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4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8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9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F$4:$I$4</definedName>
    <definedName function="false" hidden="false" localSheetId="2" name="_xlnm.Print_Area" vbProcedure="false">'B Masch.'!$A$1:$M$50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5</definedName>
    <definedName function="false" hidden="false" localSheetId="4" name="_xlnm.Print_Area" vbProcedure="false">'C Masch.'!$A$1:$M$44</definedName>
    <definedName function="false" hidden="false" localSheetId="4" name="_xlnm.Print_Titles" vbProcedure="false">'C Masch.'!$1:$4</definedName>
    <definedName function="false" hidden="true" localSheetId="4" name="_xlnm._FilterDatabase" vbProcedure="false">'C Masch.'!$F$4:$I$31</definedName>
    <definedName function="false" hidden="false" localSheetId="1" name="Excel_BuiltIn__FilterDatabase" vbProcedure="false">'A Femm.'!$F$4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32">
  <si>
    <t xml:space="preserve">Atletica Fiorentina - 2^ prova GRAN PRIX 2013 - 2014</t>
  </si>
  <si>
    <t xml:space="preserve">Esordienti A - Maschile (2003 e 2004)</t>
  </si>
  <si>
    <t xml:space="preserve">Palla con Maniglia</t>
  </si>
  <si>
    <t xml:space="preserve">Metri 60 h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Comparini</t>
  </si>
  <si>
    <t xml:space="preserve">Matteo</t>
  </si>
  <si>
    <t xml:space="preserve">A.S.D.  Atletica Calenzano</t>
  </si>
  <si>
    <t xml:space="preserve">Manetti</t>
  </si>
  <si>
    <t xml:space="preserve">Giacomo</t>
  </si>
  <si>
    <t xml:space="preserve">Buzzetti</t>
  </si>
  <si>
    <t xml:space="preserve">Emanuele</t>
  </si>
  <si>
    <t xml:space="preserve">Atl. Campi Universo Sport</t>
  </si>
  <si>
    <t xml:space="preserve">Gambone</t>
  </si>
  <si>
    <t xml:space="preserve">Gabriele</t>
  </si>
  <si>
    <t xml:space="preserve">Pasquinucci</t>
  </si>
  <si>
    <t xml:space="preserve">Cosimo</t>
  </si>
  <si>
    <t xml:space="preserve">CUS Firenze</t>
  </si>
  <si>
    <t xml:space="preserve">Biagiotti</t>
  </si>
  <si>
    <t xml:space="preserve">Giulio</t>
  </si>
  <si>
    <t xml:space="preserve">Atletica Fiorentina</t>
  </si>
  <si>
    <t xml:space="preserve">NULLO</t>
  </si>
  <si>
    <t xml:space="preserve">Fattori</t>
  </si>
  <si>
    <t xml:space="preserve">Calamai</t>
  </si>
  <si>
    <t xml:space="preserve">Thomas</t>
  </si>
  <si>
    <t xml:space="preserve">Scarlini</t>
  </si>
  <si>
    <t xml:space="preserve">Tommaso</t>
  </si>
  <si>
    <t xml:space="preserve">Atemah</t>
  </si>
  <si>
    <t xml:space="preserve">Emmanuel</t>
  </si>
  <si>
    <t xml:space="preserve">Atletica Rinascita Junior</t>
  </si>
  <si>
    <t xml:space="preserve">Bacci</t>
  </si>
  <si>
    <t xml:space="preserve">Dario</t>
  </si>
  <si>
    <t xml:space="preserve">A.S.D. Nuova Atl. Lastra</t>
  </si>
  <si>
    <t xml:space="preserve">Palmieri</t>
  </si>
  <si>
    <t xml:space="preserve">Christian</t>
  </si>
  <si>
    <t xml:space="preserve">Tonelli</t>
  </si>
  <si>
    <t xml:space="preserve">Duccio</t>
  </si>
  <si>
    <t xml:space="preserve">Coppini</t>
  </si>
  <si>
    <t xml:space="preserve">Sasha</t>
  </si>
  <si>
    <t xml:space="preserve">Assorgia</t>
  </si>
  <si>
    <t xml:space="preserve">Enrico</t>
  </si>
  <si>
    <t xml:space="preserve">Giacomelli</t>
  </si>
  <si>
    <t xml:space="preserve">Mattia</t>
  </si>
  <si>
    <t xml:space="preserve">Peritore</t>
  </si>
  <si>
    <t xml:space="preserve">Simone</t>
  </si>
  <si>
    <t xml:space="preserve">Moscardi</t>
  </si>
  <si>
    <t xml:space="preserve">Francesco</t>
  </si>
  <si>
    <t xml:space="preserve">Cirillo</t>
  </si>
  <si>
    <t xml:space="preserve">Alessandro</t>
  </si>
  <si>
    <t xml:space="preserve">Bartolini</t>
  </si>
  <si>
    <t xml:space="preserve">Bresci</t>
  </si>
  <si>
    <t xml:space="preserve">Pietro</t>
  </si>
  <si>
    <t xml:space="preserve">Giacomini</t>
  </si>
  <si>
    <t xml:space="preserve">Albergo</t>
  </si>
  <si>
    <t xml:space="preserve">Nicola</t>
  </si>
  <si>
    <t xml:space="preserve">Davide</t>
  </si>
  <si>
    <t xml:space="preserve">Venturi</t>
  </si>
  <si>
    <t xml:space="preserve">Abinet</t>
  </si>
  <si>
    <t xml:space="preserve">Barsotti</t>
  </si>
  <si>
    <t xml:space="preserve">Niccolo'</t>
  </si>
  <si>
    <t xml:space="preserve">Faralli</t>
  </si>
  <si>
    <t xml:space="preserve">Andrea</t>
  </si>
  <si>
    <t xml:space="preserve">Franci  </t>
  </si>
  <si>
    <t xml:space="preserve">Alessio</t>
  </si>
  <si>
    <t xml:space="preserve">Pol. Rinascita Montevarchi</t>
  </si>
  <si>
    <t xml:space="preserve">Calamini</t>
  </si>
  <si>
    <t xml:space="preserve">Leonardo</t>
  </si>
  <si>
    <t xml:space="preserve">Di Lorenzo</t>
  </si>
  <si>
    <t xml:space="preserve">Nutini</t>
  </si>
  <si>
    <t xml:space="preserve">Pelli</t>
  </si>
  <si>
    <t xml:space="preserve">Schiavone</t>
  </si>
  <si>
    <t xml:space="preserve">Sudir</t>
  </si>
  <si>
    <t xml:space="preserve">Pierguidi</t>
  </si>
  <si>
    <t xml:space="preserve">Nencini</t>
  </si>
  <si>
    <t xml:space="preserve">Giacomo </t>
  </si>
  <si>
    <t xml:space="preserve">Oriolo</t>
  </si>
  <si>
    <t xml:space="preserve">Matteo Alexandrè</t>
  </si>
  <si>
    <t xml:space="preserve">Valleri</t>
  </si>
  <si>
    <t xml:space="preserve">Marco</t>
  </si>
  <si>
    <t xml:space="preserve">Sansone</t>
  </si>
  <si>
    <t xml:space="preserve">Massimo</t>
  </si>
  <si>
    <t xml:space="preserve">Moschillo</t>
  </si>
  <si>
    <t xml:space="preserve">Claudio</t>
  </si>
  <si>
    <t xml:space="preserve">Pasquali</t>
  </si>
  <si>
    <t xml:space="preserve">Viliani</t>
  </si>
  <si>
    <t xml:space="preserve">Otelli</t>
  </si>
  <si>
    <t xml:space="preserve">Lorenzo</t>
  </si>
  <si>
    <t xml:space="preserve">Marchese</t>
  </si>
  <si>
    <t xml:space="preserve">Miotto</t>
  </si>
  <si>
    <t xml:space="preserve">Esordienti A - Femminile (2003-2004)</t>
  </si>
  <si>
    <t xml:space="preserve">Bertini</t>
  </si>
  <si>
    <t xml:space="preserve">Noemi</t>
  </si>
  <si>
    <t xml:space="preserve">Frittelli</t>
  </si>
  <si>
    <t xml:space="preserve">Emma</t>
  </si>
  <si>
    <t xml:space="preserve">Surace</t>
  </si>
  <si>
    <t xml:space="preserve">Petra</t>
  </si>
  <si>
    <t xml:space="preserve">Splendido</t>
  </si>
  <si>
    <t xml:space="preserve">Matilde</t>
  </si>
  <si>
    <t xml:space="preserve">Sabatelli</t>
  </si>
  <si>
    <t xml:space="preserve">Ilaria</t>
  </si>
  <si>
    <t xml:space="preserve">Meli</t>
  </si>
  <si>
    <t xml:space="preserve">Alessia</t>
  </si>
  <si>
    <t xml:space="preserve">Baldi</t>
  </si>
  <si>
    <t xml:space="preserve">Margherita</t>
  </si>
  <si>
    <t xml:space="preserve">Panunzi</t>
  </si>
  <si>
    <t xml:space="preserve">Atletica Sestese Femminile</t>
  </si>
  <si>
    <t xml:space="preserve">Falagiani</t>
  </si>
  <si>
    <t xml:space="preserve">Giulia</t>
  </si>
  <si>
    <t xml:space="preserve">Salvi</t>
  </si>
  <si>
    <t xml:space="preserve">Marta</t>
  </si>
  <si>
    <t xml:space="preserve">Besozzi</t>
  </si>
  <si>
    <t xml:space="preserve">Bianca</t>
  </si>
  <si>
    <t xml:space="preserve">Cerruti</t>
  </si>
  <si>
    <t xml:space="preserve">Claudia</t>
  </si>
  <si>
    <t xml:space="preserve">Glionna</t>
  </si>
  <si>
    <t xml:space="preserve">Linda</t>
  </si>
  <si>
    <t xml:space="preserve">Tenco</t>
  </si>
  <si>
    <t xml:space="preserve">Marialisa</t>
  </si>
  <si>
    <t xml:space="preserve">Franchini</t>
  </si>
  <si>
    <t xml:space="preserve">Anna</t>
  </si>
  <si>
    <t xml:space="preserve">Tanganelli</t>
  </si>
  <si>
    <t xml:space="preserve">Aurora</t>
  </si>
  <si>
    <t xml:space="preserve">Dini</t>
  </si>
  <si>
    <t xml:space="preserve">Morgana</t>
  </si>
  <si>
    <t xml:space="preserve">Berti</t>
  </si>
  <si>
    <t xml:space="preserve">Catelani</t>
  </si>
  <si>
    <t xml:space="preserve">Ginevra</t>
  </si>
  <si>
    <t xml:space="preserve">Milazzo</t>
  </si>
  <si>
    <t xml:space="preserve">Toncelli</t>
  </si>
  <si>
    <t xml:space="preserve">Vittoria</t>
  </si>
  <si>
    <t xml:space="preserve">Gori</t>
  </si>
  <si>
    <t xml:space="preserve">Martina</t>
  </si>
  <si>
    <t xml:space="preserve">Sforzi</t>
  </si>
  <si>
    <t xml:space="preserve">Greta</t>
  </si>
  <si>
    <t xml:space="preserve">Lupi </t>
  </si>
  <si>
    <t xml:space="preserve">Silvia</t>
  </si>
  <si>
    <t xml:space="preserve">Riccardi</t>
  </si>
  <si>
    <t xml:space="preserve">Scampi</t>
  </si>
  <si>
    <t xml:space="preserve">Elisa</t>
  </si>
  <si>
    <t xml:space="preserve">Gambellotti</t>
  </si>
  <si>
    <t xml:space="preserve">Guarnieri</t>
  </si>
  <si>
    <t xml:space="preserve">Anastasia</t>
  </si>
  <si>
    <t xml:space="preserve">Tantussi</t>
  </si>
  <si>
    <t xml:space="preserve">Gaia</t>
  </si>
  <si>
    <t xml:space="preserve">Fanciullacci</t>
  </si>
  <si>
    <t xml:space="preserve">Samanta</t>
  </si>
  <si>
    <t xml:space="preserve">Risaliti</t>
  </si>
  <si>
    <t xml:space="preserve">Manzo </t>
  </si>
  <si>
    <t xml:space="preserve">Lotti</t>
  </si>
  <si>
    <t xml:space="preserve">Azzurra</t>
  </si>
  <si>
    <t xml:space="preserve">Volpi</t>
  </si>
  <si>
    <t xml:space="preserve">Giada</t>
  </si>
  <si>
    <t xml:space="preserve">Baglioni</t>
  </si>
  <si>
    <t xml:space="preserve">Morelli</t>
  </si>
  <si>
    <t xml:space="preserve">Elena</t>
  </si>
  <si>
    <t xml:space="preserve">Giusti</t>
  </si>
  <si>
    <t xml:space="preserve">Cristina</t>
  </si>
  <si>
    <t xml:space="preserve">Bertoglio</t>
  </si>
  <si>
    <t xml:space="preserve">Diletta</t>
  </si>
  <si>
    <t xml:space="preserve">Malandrino</t>
  </si>
  <si>
    <t xml:space="preserve">Chiara</t>
  </si>
  <si>
    <t xml:space="preserve">Ghinassi</t>
  </si>
  <si>
    <t xml:space="preserve">Esordienti B - Maschile (2005-2006)</t>
  </si>
  <si>
    <t xml:space="preserve">Lancio Vortex</t>
  </si>
  <si>
    <t xml:space="preserve">Metri 50 h</t>
  </si>
  <si>
    <t xml:space="preserve">Gioielli</t>
  </si>
  <si>
    <t xml:space="preserve">Savioli</t>
  </si>
  <si>
    <t xml:space="preserve">Quercioli</t>
  </si>
  <si>
    <t xml:space="preserve">Chiarugi</t>
  </si>
  <si>
    <t xml:space="preserve">Vincenzo</t>
  </si>
  <si>
    <t xml:space="preserve">Pecchioli</t>
  </si>
  <si>
    <t xml:space="preserve">Giovanni</t>
  </si>
  <si>
    <t xml:space="preserve">Giari</t>
  </si>
  <si>
    <t xml:space="preserve">Gregorio</t>
  </si>
  <si>
    <t xml:space="preserve">Sarti</t>
  </si>
  <si>
    <t xml:space="preserve">Dell'Occhio</t>
  </si>
  <si>
    <t xml:space="preserve">Olmo</t>
  </si>
  <si>
    <t xml:space="preserve">Matassoni</t>
  </si>
  <si>
    <t xml:space="preserve">Parrini</t>
  </si>
  <si>
    <t xml:space="preserve">Mauro</t>
  </si>
  <si>
    <t xml:space="preserve">William Robert</t>
  </si>
  <si>
    <t xml:space="preserve">Fantini</t>
  </si>
  <si>
    <t xml:space="preserve">Moretti</t>
  </si>
  <si>
    <t xml:space="preserve">Lapo Raul</t>
  </si>
  <si>
    <t xml:space="preserve">Petracchi</t>
  </si>
  <si>
    <t xml:space="preserve">Ercolini</t>
  </si>
  <si>
    <t xml:space="preserve">Vannucci</t>
  </si>
  <si>
    <t xml:space="preserve">Di Martino</t>
  </si>
  <si>
    <t xml:space="preserve">Palumbo</t>
  </si>
  <si>
    <t xml:space="preserve">Hamdi</t>
  </si>
  <si>
    <t xml:space="preserve">Zakaria</t>
  </si>
  <si>
    <t xml:space="preserve">Ceragioli</t>
  </si>
  <si>
    <t xml:space="preserve">Tedde</t>
  </si>
  <si>
    <t xml:space="preserve">Cesare</t>
  </si>
  <si>
    <t xml:space="preserve">Benedetti</t>
  </si>
  <si>
    <t xml:space="preserve">Michelangelo</t>
  </si>
  <si>
    <t xml:space="preserve">Bucaletti</t>
  </si>
  <si>
    <t xml:space="preserve">Casagrande</t>
  </si>
  <si>
    <t xml:space="preserve">Caldelli</t>
  </si>
  <si>
    <t xml:space="preserve">Frasconi</t>
  </si>
  <si>
    <t xml:space="preserve">Dei</t>
  </si>
  <si>
    <t xml:space="preserve">Di Nolfo</t>
  </si>
  <si>
    <t xml:space="preserve">Orioli</t>
  </si>
  <si>
    <t xml:space="preserve">Lorenzo Loic</t>
  </si>
  <si>
    <t xml:space="preserve">Massetti</t>
  </si>
  <si>
    <t xml:space="preserve">Capacci</t>
  </si>
  <si>
    <t xml:space="preserve">Luca</t>
  </si>
  <si>
    <t xml:space="preserve">Boschi</t>
  </si>
  <si>
    <t xml:space="preserve">Lastrucci</t>
  </si>
  <si>
    <t xml:space="preserve">Naldini</t>
  </si>
  <si>
    <t xml:space="preserve">Verrillo</t>
  </si>
  <si>
    <t xml:space="preserve">Conti </t>
  </si>
  <si>
    <t xml:space="preserve">Lorini</t>
  </si>
  <si>
    <t xml:space="preserve">Brogelli</t>
  </si>
  <si>
    <t xml:space="preserve">Zoppitelli</t>
  </si>
  <si>
    <t xml:space="preserve">Niccolò</t>
  </si>
  <si>
    <t xml:space="preserve">Moroni</t>
  </si>
  <si>
    <t xml:space="preserve">Lanari</t>
  </si>
  <si>
    <t xml:space="preserve">Tarli</t>
  </si>
  <si>
    <t xml:space="preserve">Esordienti B - Femminile (2005-2006)</t>
  </si>
  <si>
    <t xml:space="preserve">Salto in Lungo</t>
  </si>
  <si>
    <t xml:space="preserve">Rossi</t>
  </si>
  <si>
    <t xml:space="preserve">Rebecca</t>
  </si>
  <si>
    <t xml:space="preserve">Vitangelo</t>
  </si>
  <si>
    <t xml:space="preserve">Irene</t>
  </si>
  <si>
    <t xml:space="preserve">Marconi</t>
  </si>
  <si>
    <t xml:space="preserve">Valentina</t>
  </si>
  <si>
    <t xml:space="preserve">Klaris</t>
  </si>
  <si>
    <t xml:space="preserve">Tahiraj</t>
  </si>
  <si>
    <t xml:space="preserve">Misia</t>
  </si>
  <si>
    <t xml:space="preserve">Pieri</t>
  </si>
  <si>
    <t xml:space="preserve">Lali</t>
  </si>
  <si>
    <t xml:space="preserve">Zetti</t>
  </si>
  <si>
    <t xml:space="preserve">Ester</t>
  </si>
  <si>
    <t xml:space="preserve">Massini</t>
  </si>
  <si>
    <t xml:space="preserve">Rachele</t>
  </si>
  <si>
    <t xml:space="preserve">Bosi</t>
  </si>
  <si>
    <t xml:space="preserve">Elsa</t>
  </si>
  <si>
    <t xml:space="preserve">Bartoli</t>
  </si>
  <si>
    <t xml:space="preserve">Francesca</t>
  </si>
  <si>
    <t xml:space="preserve">Vassale</t>
  </si>
  <si>
    <t xml:space="preserve">Grazzini</t>
  </si>
  <si>
    <t xml:space="preserve">Ilenia</t>
  </si>
  <si>
    <t xml:space="preserve">Giachi</t>
  </si>
  <si>
    <t xml:space="preserve">Ildebrandi</t>
  </si>
  <si>
    <t xml:space="preserve">Caterina</t>
  </si>
  <si>
    <t xml:space="preserve">Barbagli</t>
  </si>
  <si>
    <t xml:space="preserve">Olivia</t>
  </si>
  <si>
    <t xml:space="preserve">Casini</t>
  </si>
  <si>
    <t xml:space="preserve">Elide</t>
  </si>
  <si>
    <t xml:space="preserve">Pietrella</t>
  </si>
  <si>
    <t xml:space="preserve">Rubina</t>
  </si>
  <si>
    <t xml:space="preserve">Menichetti</t>
  </si>
  <si>
    <t xml:space="preserve">Cleo</t>
  </si>
  <si>
    <t xml:space="preserve">Niccoli</t>
  </si>
  <si>
    <t xml:space="preserve">Alice</t>
  </si>
  <si>
    <t xml:space="preserve">Cirri</t>
  </si>
  <si>
    <t xml:space="preserve">Ristori</t>
  </si>
  <si>
    <t xml:space="preserve">Serena</t>
  </si>
  <si>
    <t xml:space="preserve">Grossi</t>
  </si>
  <si>
    <t xml:space="preserve">Manzo</t>
  </si>
  <si>
    <t xml:space="preserve">Esordienti C - Maschile (2007-2008 e precedenti)</t>
  </si>
  <si>
    <t xml:space="preserve">Lancio Palla</t>
  </si>
  <si>
    <t xml:space="preserve">Mei</t>
  </si>
  <si>
    <t xml:space="preserve">Marzullo</t>
  </si>
  <si>
    <t xml:space="preserve">Sergio</t>
  </si>
  <si>
    <t xml:space="preserve">G.S. Gualdo</t>
  </si>
  <si>
    <t xml:space="preserve">Guido</t>
  </si>
  <si>
    <t xml:space="preserve">Ongania</t>
  </si>
  <si>
    <t xml:space="preserve">Marcello</t>
  </si>
  <si>
    <t xml:space="preserve">Cagnacci</t>
  </si>
  <si>
    <t xml:space="preserve">9.10</t>
  </si>
  <si>
    <t xml:space="preserve">Biancalani</t>
  </si>
  <si>
    <t xml:space="preserve">Urigutti</t>
  </si>
  <si>
    <t xml:space="preserve">Pozzi</t>
  </si>
  <si>
    <t xml:space="preserve">Duta</t>
  </si>
  <si>
    <t xml:space="preserve">Ciuffini</t>
  </si>
  <si>
    <t xml:space="preserve">Ludovico</t>
  </si>
  <si>
    <t xml:space="preserve">Cardini</t>
  </si>
  <si>
    <t xml:space="preserve">Rafanelli</t>
  </si>
  <si>
    <t xml:space="preserve">Nelli</t>
  </si>
  <si>
    <t xml:space="preserve">Donati</t>
  </si>
  <si>
    <t xml:space="preserve">Fabiana</t>
  </si>
  <si>
    <t xml:space="preserve">Manuele</t>
  </si>
  <si>
    <t xml:space="preserve">Elia</t>
  </si>
  <si>
    <t xml:space="preserve">Zuffanelli</t>
  </si>
  <si>
    <t xml:space="preserve">Lenzi</t>
  </si>
  <si>
    <t xml:space="preserve">Ronconi</t>
  </si>
  <si>
    <t xml:space="preserve">Samuele</t>
  </si>
  <si>
    <t xml:space="preserve">Fabiani</t>
  </si>
  <si>
    <t xml:space="preserve">Granocchini</t>
  </si>
  <si>
    <t xml:space="preserve">Stefano</t>
  </si>
  <si>
    <t xml:space="preserve">Tascone </t>
  </si>
  <si>
    <t xml:space="preserve">Carmelo</t>
  </si>
  <si>
    <t xml:space="preserve">Vivoli</t>
  </si>
  <si>
    <t xml:space="preserve">Bianchi</t>
  </si>
  <si>
    <t xml:space="preserve">Di Gironimo</t>
  </si>
  <si>
    <t xml:space="preserve">Pistone</t>
  </si>
  <si>
    <t xml:space="preserve">Caminiti</t>
  </si>
  <si>
    <t xml:space="preserve">Tritto</t>
  </si>
  <si>
    <t xml:space="preserve">Vinci</t>
  </si>
  <si>
    <t xml:space="preserve">Capraro</t>
  </si>
  <si>
    <t xml:space="preserve">Gallerini</t>
  </si>
  <si>
    <t xml:space="preserve">Pieraccini</t>
  </si>
  <si>
    <t xml:space="preserve">Nishith</t>
  </si>
  <si>
    <t xml:space="preserve">Stramazzo</t>
  </si>
  <si>
    <t xml:space="preserve">Russano</t>
  </si>
  <si>
    <t xml:space="preserve">Antonio</t>
  </si>
  <si>
    <t xml:space="preserve">Nesi</t>
  </si>
  <si>
    <t xml:space="preserve">Esordienti C - Femminile (2007-2008 e precedenti)</t>
  </si>
  <si>
    <t xml:space="preserve">Flavia</t>
  </si>
  <si>
    <t xml:space="preserve">Monecchi</t>
  </si>
  <si>
    <t xml:space="preserve">Virginia</t>
  </si>
  <si>
    <t xml:space="preserve">Santini</t>
  </si>
  <si>
    <t xml:space="preserve">Palmisano</t>
  </si>
  <si>
    <t xml:space="preserve">Berna</t>
  </si>
  <si>
    <t xml:space="preserve">Sofia</t>
  </si>
  <si>
    <t xml:space="preserve">Bandini</t>
  </si>
  <si>
    <t xml:space="preserve">Settesoldi</t>
  </si>
  <si>
    <t xml:space="preserve">Cipriano</t>
  </si>
  <si>
    <t xml:space="preserve">I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622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3</v>
      </c>
      <c r="E5" s="24" t="s">
        <v>18</v>
      </c>
      <c r="F5" s="25" t="n">
        <v>15.48</v>
      </c>
      <c r="G5" s="26" t="n">
        <v>16.37</v>
      </c>
      <c r="H5" s="27" t="n">
        <v>16.37</v>
      </c>
      <c r="I5" s="28" t="n">
        <v>15.48</v>
      </c>
      <c r="J5" s="29" t="n">
        <v>9.15</v>
      </c>
      <c r="K5" s="30" t="n">
        <v>4</v>
      </c>
      <c r="L5" s="31" t="n">
        <v>1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3</v>
      </c>
      <c r="E6" s="24" t="s">
        <v>18</v>
      </c>
      <c r="F6" s="25" t="n">
        <v>15.3</v>
      </c>
      <c r="G6" s="26" t="n">
        <v>16.48</v>
      </c>
      <c r="H6" s="27" t="n">
        <v>16.48</v>
      </c>
      <c r="I6" s="28" t="n">
        <v>15.3</v>
      </c>
      <c r="J6" s="29" t="n">
        <v>9.43</v>
      </c>
      <c r="K6" s="30" t="n">
        <v>3</v>
      </c>
      <c r="L6" s="31" t="n">
        <v>5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3</v>
      </c>
      <c r="E7" s="24" t="s">
        <v>23</v>
      </c>
      <c r="F7" s="25" t="n">
        <v>15.7</v>
      </c>
      <c r="G7" s="26" t="n">
        <v>16.53</v>
      </c>
      <c r="H7" s="27" t="n">
        <v>16.53</v>
      </c>
      <c r="I7" s="28" t="n">
        <v>15.7</v>
      </c>
      <c r="J7" s="29" t="n">
        <v>9.45</v>
      </c>
      <c r="K7" s="30" t="n">
        <v>2</v>
      </c>
      <c r="L7" s="31" t="n">
        <v>6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3</v>
      </c>
      <c r="E8" s="24" t="s">
        <v>23</v>
      </c>
      <c r="F8" s="25" t="n">
        <v>14.48</v>
      </c>
      <c r="G8" s="26" t="n">
        <v>15.93</v>
      </c>
      <c r="H8" s="27" t="n">
        <v>15.93</v>
      </c>
      <c r="I8" s="28" t="n">
        <v>14.48</v>
      </c>
      <c r="J8" s="29" t="n">
        <v>10.02</v>
      </c>
      <c r="K8" s="30" t="n">
        <v>5</v>
      </c>
      <c r="L8" s="31" t="n">
        <v>10</v>
      </c>
      <c r="M8" s="32" t="n">
        <v>15</v>
      </c>
    </row>
    <row r="9" customFormat="false" ht="12.75" hidden="false" customHeight="false" outlineLevel="0" collapsed="false">
      <c r="A9" s="21" t="n">
        <v>5</v>
      </c>
      <c r="B9" s="22" t="s">
        <v>26</v>
      </c>
      <c r="C9" s="22" t="s">
        <v>27</v>
      </c>
      <c r="D9" s="23" t="n">
        <v>2003</v>
      </c>
      <c r="E9" s="24" t="s">
        <v>28</v>
      </c>
      <c r="F9" s="25" t="n">
        <v>14.8</v>
      </c>
      <c r="G9" s="26" t="n">
        <v>13.8</v>
      </c>
      <c r="H9" s="27" t="n">
        <v>14.8</v>
      </c>
      <c r="I9" s="28" t="n">
        <v>13.8</v>
      </c>
      <c r="J9" s="29" t="n">
        <v>9.46</v>
      </c>
      <c r="K9" s="30" t="n">
        <v>9</v>
      </c>
      <c r="L9" s="31" t="n">
        <v>7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4</v>
      </c>
      <c r="E10" s="24" t="s">
        <v>31</v>
      </c>
      <c r="F10" s="25" t="n">
        <v>15.65</v>
      </c>
      <c r="G10" s="26" t="s">
        <v>32</v>
      </c>
      <c r="H10" s="27" t="n">
        <v>15.65</v>
      </c>
      <c r="I10" s="28" t="n">
        <v>0</v>
      </c>
      <c r="J10" s="29" t="n">
        <v>10.04</v>
      </c>
      <c r="K10" s="30" t="n">
        <v>6</v>
      </c>
      <c r="L10" s="31" t="n">
        <v>11</v>
      </c>
      <c r="M10" s="32" t="n">
        <v>17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17</v>
      </c>
      <c r="D11" s="23" t="n">
        <v>2003</v>
      </c>
      <c r="E11" s="24" t="s">
        <v>23</v>
      </c>
      <c r="F11" s="25" t="n">
        <v>12.72</v>
      </c>
      <c r="G11" s="26" t="n">
        <v>13.8</v>
      </c>
      <c r="H11" s="27" t="n">
        <v>13.8</v>
      </c>
      <c r="I11" s="28" t="n">
        <v>12.72</v>
      </c>
      <c r="J11" s="29" t="n">
        <v>9.34</v>
      </c>
      <c r="K11" s="30" t="n">
        <v>15</v>
      </c>
      <c r="L11" s="31" t="n">
        <v>3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03</v>
      </c>
      <c r="E12" s="24" t="s">
        <v>31</v>
      </c>
      <c r="F12" s="25" t="s">
        <v>32</v>
      </c>
      <c r="G12" s="26" t="n">
        <v>13.94</v>
      </c>
      <c r="H12" s="27" t="n">
        <v>13.94</v>
      </c>
      <c r="I12" s="28" t="n">
        <v>0</v>
      </c>
      <c r="J12" s="29" t="n">
        <v>9.86</v>
      </c>
      <c r="K12" s="30" t="n">
        <v>14</v>
      </c>
      <c r="L12" s="31" t="n">
        <v>8</v>
      </c>
      <c r="M12" s="32" t="n">
        <v>22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04</v>
      </c>
      <c r="E13" s="24" t="s">
        <v>18</v>
      </c>
      <c r="F13" s="25" t="n">
        <v>14.2</v>
      </c>
      <c r="G13" s="26" t="n">
        <v>14.65</v>
      </c>
      <c r="H13" s="27" t="n">
        <v>14.65</v>
      </c>
      <c r="I13" s="28" t="n">
        <v>14.2</v>
      </c>
      <c r="J13" s="29" t="n">
        <v>10.22</v>
      </c>
      <c r="K13" s="30" t="n">
        <v>10</v>
      </c>
      <c r="L13" s="31" t="n">
        <v>12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39</v>
      </c>
      <c r="D14" s="23" t="n">
        <v>2003</v>
      </c>
      <c r="E14" s="24" t="s">
        <v>40</v>
      </c>
      <c r="F14" s="25" t="n">
        <v>11.58</v>
      </c>
      <c r="G14" s="26" t="n">
        <v>12.28</v>
      </c>
      <c r="H14" s="27" t="n">
        <v>12.28</v>
      </c>
      <c r="I14" s="28" t="n">
        <v>11.58</v>
      </c>
      <c r="J14" s="29" t="n">
        <v>9.32</v>
      </c>
      <c r="K14" s="30" t="n">
        <v>26</v>
      </c>
      <c r="L14" s="31" t="n">
        <v>2</v>
      </c>
      <c r="M14" s="32" t="n">
        <v>28</v>
      </c>
    </row>
    <row r="15" customFormat="false" ht="12.75" hidden="false" customHeight="false" outlineLevel="0" collapsed="false">
      <c r="A15" s="21" t="n">
        <v>11</v>
      </c>
      <c r="B15" s="22" t="s">
        <v>41</v>
      </c>
      <c r="C15" s="22" t="s">
        <v>42</v>
      </c>
      <c r="D15" s="23" t="n">
        <v>2004</v>
      </c>
      <c r="E15" s="24" t="s">
        <v>43</v>
      </c>
      <c r="F15" s="25" t="n">
        <v>12.35</v>
      </c>
      <c r="G15" s="26" t="s">
        <v>32</v>
      </c>
      <c r="H15" s="27" t="n">
        <v>12.35</v>
      </c>
      <c r="I15" s="28" t="n">
        <v>0</v>
      </c>
      <c r="J15" s="29" t="n">
        <v>9.38</v>
      </c>
      <c r="K15" s="30" t="n">
        <v>24</v>
      </c>
      <c r="L15" s="31" t="n">
        <v>4</v>
      </c>
      <c r="M15" s="32" t="n">
        <v>28</v>
      </c>
    </row>
    <row r="16" customFormat="false" ht="12.75" hidden="false" customHeight="false" outlineLevel="0" collapsed="false">
      <c r="A16" s="21" t="n">
        <v>12</v>
      </c>
      <c r="B16" s="22" t="s">
        <v>44</v>
      </c>
      <c r="C16" s="22" t="s">
        <v>45</v>
      </c>
      <c r="D16" s="23" t="n">
        <v>2003</v>
      </c>
      <c r="E16" s="24" t="s">
        <v>23</v>
      </c>
      <c r="F16" s="25" t="n">
        <v>13.53</v>
      </c>
      <c r="G16" s="26" t="n">
        <v>13.98</v>
      </c>
      <c r="H16" s="27" t="n">
        <v>13.98</v>
      </c>
      <c r="I16" s="28" t="n">
        <v>13.53</v>
      </c>
      <c r="J16" s="29" t="n">
        <v>10.31</v>
      </c>
      <c r="K16" s="30" t="n">
        <v>13</v>
      </c>
      <c r="L16" s="31" t="n">
        <v>15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46</v>
      </c>
      <c r="C17" s="22" t="s">
        <v>47</v>
      </c>
      <c r="D17" s="23" t="n">
        <v>2004</v>
      </c>
      <c r="E17" s="24" t="s">
        <v>28</v>
      </c>
      <c r="F17" s="25" t="n">
        <v>11.95</v>
      </c>
      <c r="G17" s="26" t="n">
        <v>12.71</v>
      </c>
      <c r="H17" s="27" t="n">
        <v>12.71</v>
      </c>
      <c r="I17" s="28" t="n">
        <v>11.95</v>
      </c>
      <c r="J17" s="29" t="n">
        <v>10.01</v>
      </c>
      <c r="K17" s="30" t="n">
        <v>21</v>
      </c>
      <c r="L17" s="31" t="n">
        <v>9</v>
      </c>
      <c r="M17" s="32" t="n">
        <v>30</v>
      </c>
    </row>
    <row r="18" customFormat="false" ht="12.75" hidden="false" customHeight="false" outlineLevel="0" collapsed="false">
      <c r="A18" s="21" t="n">
        <v>14</v>
      </c>
      <c r="B18" s="22" t="s">
        <v>48</v>
      </c>
      <c r="C18" s="22" t="s">
        <v>49</v>
      </c>
      <c r="D18" s="23" t="n">
        <v>2003</v>
      </c>
      <c r="E18" s="24" t="s">
        <v>23</v>
      </c>
      <c r="F18" s="25" t="n">
        <v>13.56</v>
      </c>
      <c r="G18" s="26" t="n">
        <v>15.08</v>
      </c>
      <c r="H18" s="27" t="n">
        <v>15.08</v>
      </c>
      <c r="I18" s="28" t="n">
        <v>13.56</v>
      </c>
      <c r="J18" s="29" t="n">
        <v>10.9</v>
      </c>
      <c r="K18" s="30" t="n">
        <v>8</v>
      </c>
      <c r="L18" s="31" t="n">
        <v>23</v>
      </c>
      <c r="M18" s="32" t="n">
        <v>31</v>
      </c>
    </row>
    <row r="19" customFormat="false" ht="12.75" hidden="false" customHeight="false" outlineLevel="0" collapsed="false">
      <c r="A19" s="21" t="n">
        <v>15</v>
      </c>
      <c r="B19" s="22" t="s">
        <v>50</v>
      </c>
      <c r="C19" s="22" t="s">
        <v>51</v>
      </c>
      <c r="D19" s="23" t="n">
        <v>2004</v>
      </c>
      <c r="E19" s="24" t="s">
        <v>18</v>
      </c>
      <c r="F19" s="25" t="n">
        <v>12.11</v>
      </c>
      <c r="G19" s="26" t="n">
        <v>12.55</v>
      </c>
      <c r="H19" s="27" t="n">
        <v>12.55</v>
      </c>
      <c r="I19" s="28" t="n">
        <v>12.11</v>
      </c>
      <c r="J19" s="29" t="n">
        <v>10.27</v>
      </c>
      <c r="K19" s="30" t="n">
        <v>22</v>
      </c>
      <c r="L19" s="31" t="n">
        <v>14</v>
      </c>
      <c r="M19" s="32" t="n">
        <v>36</v>
      </c>
    </row>
    <row r="20" customFormat="false" ht="12.75" hidden="false" customHeight="false" outlineLevel="0" collapsed="false">
      <c r="A20" s="21" t="n">
        <v>16</v>
      </c>
      <c r="B20" s="22" t="s">
        <v>52</v>
      </c>
      <c r="C20" s="22" t="s">
        <v>53</v>
      </c>
      <c r="D20" s="23" t="n">
        <v>2004</v>
      </c>
      <c r="E20" s="24" t="s">
        <v>43</v>
      </c>
      <c r="F20" s="25" t="n">
        <v>14.22</v>
      </c>
      <c r="G20" s="26" t="n">
        <v>16.69</v>
      </c>
      <c r="H20" s="27" t="n">
        <v>16.69</v>
      </c>
      <c r="I20" s="28" t="n">
        <v>14.22</v>
      </c>
      <c r="J20" s="29" t="n">
        <v>11.81</v>
      </c>
      <c r="K20" s="30" t="n">
        <v>1</v>
      </c>
      <c r="L20" s="31" t="n">
        <v>37</v>
      </c>
      <c r="M20" s="32" t="n">
        <v>38</v>
      </c>
    </row>
    <row r="21" customFormat="false" ht="12.75" hidden="false" customHeight="false" outlineLevel="0" collapsed="false">
      <c r="A21" s="21" t="n">
        <v>17</v>
      </c>
      <c r="B21" s="22" t="s">
        <v>54</v>
      </c>
      <c r="C21" s="22" t="s">
        <v>55</v>
      </c>
      <c r="D21" s="23" t="n">
        <v>2004</v>
      </c>
      <c r="E21" s="24" t="s">
        <v>18</v>
      </c>
      <c r="F21" s="25" t="s">
        <v>32</v>
      </c>
      <c r="G21" s="26" t="n">
        <v>15.3</v>
      </c>
      <c r="H21" s="27" t="n">
        <v>15.3</v>
      </c>
      <c r="I21" s="28" t="n">
        <v>0</v>
      </c>
      <c r="J21" s="29" t="n">
        <v>11.34</v>
      </c>
      <c r="K21" s="30" t="n">
        <v>7</v>
      </c>
      <c r="L21" s="31" t="n">
        <v>32</v>
      </c>
      <c r="M21" s="32" t="n">
        <v>39</v>
      </c>
    </row>
    <row r="22" customFormat="false" ht="12.75" hidden="false" customHeight="false" outlineLevel="0" collapsed="false">
      <c r="A22" s="21" t="n">
        <v>18</v>
      </c>
      <c r="B22" s="22" t="s">
        <v>56</v>
      </c>
      <c r="C22" s="22" t="s">
        <v>57</v>
      </c>
      <c r="D22" s="23" t="n">
        <v>2004</v>
      </c>
      <c r="E22" s="24" t="s">
        <v>18</v>
      </c>
      <c r="F22" s="25" t="n">
        <v>13.25</v>
      </c>
      <c r="G22" s="26" t="n">
        <v>11.84</v>
      </c>
      <c r="H22" s="27" t="n">
        <v>13.25</v>
      </c>
      <c r="I22" s="28" t="n">
        <v>11.84</v>
      </c>
      <c r="J22" s="29" t="n">
        <v>10.93</v>
      </c>
      <c r="K22" s="30" t="n">
        <v>17</v>
      </c>
      <c r="L22" s="31" t="n">
        <v>24</v>
      </c>
      <c r="M22" s="32" t="n">
        <v>41</v>
      </c>
    </row>
    <row r="23" customFormat="false" ht="12.75" hidden="false" customHeight="false" outlineLevel="0" collapsed="false">
      <c r="A23" s="21" t="n">
        <v>19</v>
      </c>
      <c r="B23" s="22" t="s">
        <v>58</v>
      </c>
      <c r="C23" s="22" t="s">
        <v>59</v>
      </c>
      <c r="D23" s="23" t="n">
        <v>2004</v>
      </c>
      <c r="E23" s="24" t="s">
        <v>31</v>
      </c>
      <c r="F23" s="25" t="n">
        <v>7.86</v>
      </c>
      <c r="G23" s="26" t="n">
        <v>14.1</v>
      </c>
      <c r="H23" s="27" t="n">
        <v>14.1</v>
      </c>
      <c r="I23" s="28" t="n">
        <v>7.86</v>
      </c>
      <c r="J23" s="29" t="n">
        <v>11.24</v>
      </c>
      <c r="K23" s="30" t="n">
        <v>12</v>
      </c>
      <c r="L23" s="31" t="n">
        <v>30</v>
      </c>
      <c r="M23" s="32" t="n">
        <v>42</v>
      </c>
    </row>
    <row r="24" customFormat="false" ht="12.75" hidden="false" customHeight="false" outlineLevel="0" collapsed="false">
      <c r="A24" s="21" t="n">
        <v>20</v>
      </c>
      <c r="B24" s="22" t="s">
        <v>60</v>
      </c>
      <c r="C24" s="22" t="s">
        <v>30</v>
      </c>
      <c r="D24" s="23" t="n">
        <v>2004</v>
      </c>
      <c r="E24" s="24" t="s">
        <v>40</v>
      </c>
      <c r="F24" s="25" t="n">
        <v>9.61</v>
      </c>
      <c r="G24" s="26" t="n">
        <v>14.33</v>
      </c>
      <c r="H24" s="27" t="n">
        <v>14.33</v>
      </c>
      <c r="I24" s="28" t="n">
        <v>9.61</v>
      </c>
      <c r="J24" s="29" t="n">
        <v>11.31</v>
      </c>
      <c r="K24" s="30" t="n">
        <v>11</v>
      </c>
      <c r="L24" s="31" t="n">
        <v>31</v>
      </c>
      <c r="M24" s="32" t="n">
        <v>42</v>
      </c>
    </row>
    <row r="25" customFormat="false" ht="12.75" hidden="false" customHeight="false" outlineLevel="0" collapsed="false">
      <c r="A25" s="21" t="n">
        <v>21</v>
      </c>
      <c r="B25" s="22" t="s">
        <v>61</v>
      </c>
      <c r="C25" s="22" t="s">
        <v>62</v>
      </c>
      <c r="D25" s="23" t="n">
        <v>2004</v>
      </c>
      <c r="E25" s="24" t="s">
        <v>18</v>
      </c>
      <c r="F25" s="25" t="s">
        <v>32</v>
      </c>
      <c r="G25" s="26" t="n">
        <v>12.32</v>
      </c>
      <c r="H25" s="27" t="n">
        <v>12.32</v>
      </c>
      <c r="I25" s="28" t="n">
        <v>0</v>
      </c>
      <c r="J25" s="29" t="n">
        <v>10.56</v>
      </c>
      <c r="K25" s="30" t="n">
        <v>25</v>
      </c>
      <c r="L25" s="31" t="n">
        <v>19</v>
      </c>
      <c r="M25" s="32" t="n">
        <v>44</v>
      </c>
    </row>
    <row r="26" customFormat="false" ht="12.75" hidden="false" customHeight="false" outlineLevel="0" collapsed="false">
      <c r="A26" s="21" t="n">
        <v>22</v>
      </c>
      <c r="B26" s="22" t="s">
        <v>63</v>
      </c>
      <c r="C26" s="22" t="s">
        <v>62</v>
      </c>
      <c r="D26" s="23" t="n">
        <v>2003</v>
      </c>
      <c r="E26" s="24" t="s">
        <v>31</v>
      </c>
      <c r="F26" s="25" t="n">
        <v>13.51</v>
      </c>
      <c r="G26" s="26" t="s">
        <v>32</v>
      </c>
      <c r="H26" s="27" t="n">
        <v>13.51</v>
      </c>
      <c r="I26" s="28" t="n">
        <v>0</v>
      </c>
      <c r="J26" s="29" t="n">
        <v>11.08</v>
      </c>
      <c r="K26" s="30" t="n">
        <v>16</v>
      </c>
      <c r="L26" s="31" t="n">
        <v>28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64</v>
      </c>
      <c r="C27" s="22" t="s">
        <v>65</v>
      </c>
      <c r="D27" s="23" t="n">
        <v>2003</v>
      </c>
      <c r="E27" s="24" t="s">
        <v>31</v>
      </c>
      <c r="F27" s="25" t="n">
        <v>11.33</v>
      </c>
      <c r="G27" s="26" t="n">
        <v>9.46</v>
      </c>
      <c r="H27" s="27" t="n">
        <v>11.33</v>
      </c>
      <c r="I27" s="28" t="n">
        <v>9.46</v>
      </c>
      <c r="J27" s="29" t="n">
        <v>10.23</v>
      </c>
      <c r="K27" s="30" t="n">
        <v>33</v>
      </c>
      <c r="L27" s="31" t="n">
        <v>13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36</v>
      </c>
      <c r="C28" s="22" t="s">
        <v>66</v>
      </c>
      <c r="D28" s="23" t="n">
        <v>2004</v>
      </c>
      <c r="E28" s="24" t="s">
        <v>18</v>
      </c>
      <c r="F28" s="25" t="s">
        <v>32</v>
      </c>
      <c r="G28" s="26" t="n">
        <v>12.08</v>
      </c>
      <c r="H28" s="27" t="n">
        <v>12.08</v>
      </c>
      <c r="I28" s="28" t="n">
        <v>0</v>
      </c>
      <c r="J28" s="29" t="n">
        <v>10.39</v>
      </c>
      <c r="K28" s="30" t="n">
        <v>30</v>
      </c>
      <c r="L28" s="31" t="n">
        <v>17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67</v>
      </c>
      <c r="C29" s="22" t="s">
        <v>68</v>
      </c>
      <c r="D29" s="23" t="n">
        <v>2004</v>
      </c>
      <c r="E29" s="24" t="s">
        <v>43</v>
      </c>
      <c r="F29" s="25" t="n">
        <v>11.21</v>
      </c>
      <c r="G29" s="26" t="n">
        <v>12.14</v>
      </c>
      <c r="H29" s="27" t="n">
        <v>12.14</v>
      </c>
      <c r="I29" s="28" t="n">
        <v>11.21</v>
      </c>
      <c r="J29" s="29" t="n">
        <v>10.49</v>
      </c>
      <c r="K29" s="30" t="n">
        <v>29</v>
      </c>
      <c r="L29" s="31" t="n">
        <v>18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69</v>
      </c>
      <c r="C30" s="22" t="s">
        <v>70</v>
      </c>
      <c r="D30" s="23" t="n">
        <v>2004</v>
      </c>
      <c r="E30" s="24" t="s">
        <v>23</v>
      </c>
      <c r="F30" s="25" t="n">
        <v>11.59</v>
      </c>
      <c r="G30" s="26" t="n">
        <v>12.72</v>
      </c>
      <c r="H30" s="27" t="n">
        <v>12.72</v>
      </c>
      <c r="I30" s="28" t="n">
        <v>11.59</v>
      </c>
      <c r="J30" s="29" t="n">
        <v>11.12</v>
      </c>
      <c r="K30" s="30" t="n">
        <v>19</v>
      </c>
      <c r="L30" s="31" t="n">
        <v>29</v>
      </c>
      <c r="M30" s="32" t="n">
        <v>48</v>
      </c>
    </row>
    <row r="31" customFormat="false" ht="12.75" hidden="false" customHeight="false" outlineLevel="0" collapsed="false">
      <c r="A31" s="21" t="n">
        <v>27</v>
      </c>
      <c r="B31" s="22" t="s">
        <v>71</v>
      </c>
      <c r="C31" s="22" t="s">
        <v>72</v>
      </c>
      <c r="D31" s="23" t="n">
        <v>2004</v>
      </c>
      <c r="E31" s="24" t="s">
        <v>23</v>
      </c>
      <c r="F31" s="25" t="n">
        <v>11.14</v>
      </c>
      <c r="G31" s="26" t="n">
        <v>12.44</v>
      </c>
      <c r="H31" s="27" t="n">
        <v>12.44</v>
      </c>
      <c r="I31" s="28" t="n">
        <v>11.14</v>
      </c>
      <c r="J31" s="29" t="n">
        <v>11.05</v>
      </c>
      <c r="K31" s="30" t="n">
        <v>23</v>
      </c>
      <c r="L31" s="31" t="n">
        <v>26</v>
      </c>
      <c r="M31" s="32" t="n">
        <v>49</v>
      </c>
    </row>
    <row r="32" customFormat="false" ht="12.75" hidden="false" customHeight="false" outlineLevel="0" collapsed="false">
      <c r="A32" s="21" t="n">
        <v>28</v>
      </c>
      <c r="B32" s="22" t="s">
        <v>73</v>
      </c>
      <c r="C32" s="22" t="s">
        <v>74</v>
      </c>
      <c r="D32" s="23" t="n">
        <v>2003</v>
      </c>
      <c r="E32" s="24" t="s">
        <v>75</v>
      </c>
      <c r="F32" s="25" t="n">
        <v>9.88</v>
      </c>
      <c r="G32" s="26" t="n">
        <v>12.27</v>
      </c>
      <c r="H32" s="27" t="n">
        <v>12.27</v>
      </c>
      <c r="I32" s="28" t="n">
        <v>9.88</v>
      </c>
      <c r="J32" s="29" t="n">
        <v>10.85</v>
      </c>
      <c r="K32" s="30" t="n">
        <v>28</v>
      </c>
      <c r="L32" s="31" t="n">
        <v>22</v>
      </c>
      <c r="M32" s="32" t="n">
        <v>50</v>
      </c>
    </row>
    <row r="33" customFormat="false" ht="12.75" hidden="false" customHeight="false" outlineLevel="0" collapsed="false">
      <c r="A33" s="21" t="n">
        <v>29</v>
      </c>
      <c r="B33" s="22" t="s">
        <v>76</v>
      </c>
      <c r="C33" s="22" t="s">
        <v>77</v>
      </c>
      <c r="D33" s="23" t="n">
        <v>2004</v>
      </c>
      <c r="E33" s="24" t="s">
        <v>18</v>
      </c>
      <c r="F33" s="25" t="s">
        <v>32</v>
      </c>
      <c r="G33" s="26" t="n">
        <v>11.34</v>
      </c>
      <c r="H33" s="27" t="n">
        <v>11.34</v>
      </c>
      <c r="I33" s="28" t="n">
        <v>0</v>
      </c>
      <c r="J33" s="29" t="n">
        <v>10.78</v>
      </c>
      <c r="K33" s="30" t="n">
        <v>32</v>
      </c>
      <c r="L33" s="31" t="n">
        <v>21</v>
      </c>
      <c r="M33" s="32" t="n">
        <v>53</v>
      </c>
    </row>
    <row r="34" customFormat="false" ht="12.75" hidden="false" customHeight="false" outlineLevel="0" collapsed="false">
      <c r="A34" s="21" t="n">
        <v>30</v>
      </c>
      <c r="B34" s="22" t="s">
        <v>78</v>
      </c>
      <c r="C34" s="22" t="s">
        <v>53</v>
      </c>
      <c r="D34" s="23" t="n">
        <v>2004</v>
      </c>
      <c r="E34" s="24" t="s">
        <v>43</v>
      </c>
      <c r="F34" s="25" t="n">
        <v>11.3</v>
      </c>
      <c r="G34" s="26" t="s">
        <v>32</v>
      </c>
      <c r="H34" s="27" t="n">
        <v>11.3</v>
      </c>
      <c r="I34" s="28" t="n">
        <v>0</v>
      </c>
      <c r="J34" s="29" t="n">
        <v>10.69</v>
      </c>
      <c r="K34" s="30" t="n">
        <v>34</v>
      </c>
      <c r="L34" s="31" t="n">
        <v>20</v>
      </c>
      <c r="M34" s="32" t="n">
        <v>54</v>
      </c>
    </row>
    <row r="35" customFormat="false" ht="12.75" hidden="false" customHeight="false" outlineLevel="0" collapsed="false">
      <c r="A35" s="21" t="n">
        <v>31</v>
      </c>
      <c r="B35" s="22" t="s">
        <v>79</v>
      </c>
      <c r="C35" s="22" t="s">
        <v>27</v>
      </c>
      <c r="D35" s="23" t="n">
        <v>2004</v>
      </c>
      <c r="E35" s="24" t="s">
        <v>18</v>
      </c>
      <c r="F35" s="25" t="n">
        <v>12.04</v>
      </c>
      <c r="G35" s="26" t="n">
        <v>12.95</v>
      </c>
      <c r="H35" s="27" t="n">
        <v>12.95</v>
      </c>
      <c r="I35" s="28" t="n">
        <v>12.04</v>
      </c>
      <c r="J35" s="29" t="n">
        <v>11.85</v>
      </c>
      <c r="K35" s="30" t="n">
        <v>18</v>
      </c>
      <c r="L35" s="31" t="n">
        <v>38</v>
      </c>
      <c r="M35" s="32" t="n">
        <v>56</v>
      </c>
    </row>
    <row r="36" customFormat="false" ht="12.75" hidden="false" customHeight="false" outlineLevel="0" collapsed="false">
      <c r="A36" s="21" t="n">
        <v>32</v>
      </c>
      <c r="B36" s="22" t="s">
        <v>80</v>
      </c>
      <c r="C36" s="22" t="s">
        <v>72</v>
      </c>
      <c r="D36" s="23" t="n">
        <v>2004</v>
      </c>
      <c r="E36" s="24" t="s">
        <v>23</v>
      </c>
      <c r="F36" s="25" t="n">
        <v>8.83</v>
      </c>
      <c r="G36" s="26" t="n">
        <v>9.1</v>
      </c>
      <c r="H36" s="27" t="n">
        <v>9.1</v>
      </c>
      <c r="I36" s="28" t="n">
        <v>8.83</v>
      </c>
      <c r="J36" s="29" t="n">
        <v>10.37</v>
      </c>
      <c r="K36" s="30" t="n">
        <v>43</v>
      </c>
      <c r="L36" s="31" t="n">
        <v>16</v>
      </c>
      <c r="M36" s="32" t="n">
        <v>59</v>
      </c>
    </row>
    <row r="37" customFormat="false" ht="12.75" hidden="false" customHeight="false" outlineLevel="0" collapsed="false">
      <c r="A37" s="21" t="n">
        <v>33</v>
      </c>
      <c r="B37" s="22" t="s">
        <v>81</v>
      </c>
      <c r="C37" s="22" t="s">
        <v>82</v>
      </c>
      <c r="D37" s="23" t="n">
        <v>2004</v>
      </c>
      <c r="E37" s="24" t="s">
        <v>28</v>
      </c>
      <c r="F37" s="25" t="n">
        <v>10.95</v>
      </c>
      <c r="G37" s="26" t="n">
        <v>12.28</v>
      </c>
      <c r="H37" s="27" t="n">
        <v>12.28</v>
      </c>
      <c r="I37" s="28" t="n">
        <v>10.95</v>
      </c>
      <c r="J37" s="29" t="n">
        <v>11.61</v>
      </c>
      <c r="K37" s="30" t="n">
        <v>27</v>
      </c>
      <c r="L37" s="31" t="n">
        <v>35</v>
      </c>
      <c r="M37" s="32" t="n">
        <v>62</v>
      </c>
    </row>
    <row r="38" customFormat="false" ht="12.75" hidden="false" customHeight="false" outlineLevel="0" collapsed="false">
      <c r="A38" s="21" t="n">
        <v>34</v>
      </c>
      <c r="B38" s="22" t="s">
        <v>83</v>
      </c>
      <c r="C38" s="22" t="s">
        <v>70</v>
      </c>
      <c r="D38" s="23" t="n">
        <v>2004</v>
      </c>
      <c r="E38" s="24" t="s">
        <v>23</v>
      </c>
      <c r="F38" s="25" t="n">
        <v>12.43</v>
      </c>
      <c r="G38" s="26" t="n">
        <v>12.71</v>
      </c>
      <c r="H38" s="27" t="n">
        <v>12.71</v>
      </c>
      <c r="I38" s="28" t="n">
        <v>12.43</v>
      </c>
      <c r="J38" s="29" t="n">
        <v>12.1</v>
      </c>
      <c r="K38" s="30" t="n">
        <v>20</v>
      </c>
      <c r="L38" s="31" t="n">
        <v>42</v>
      </c>
      <c r="M38" s="32" t="n">
        <v>62</v>
      </c>
    </row>
    <row r="39" customFormat="false" ht="12.75" hidden="false" customHeight="false" outlineLevel="0" collapsed="false">
      <c r="A39" s="21" t="n">
        <v>35</v>
      </c>
      <c r="B39" s="22" t="s">
        <v>84</v>
      </c>
      <c r="C39" s="22" t="s">
        <v>85</v>
      </c>
      <c r="D39" s="23" t="n">
        <v>2004</v>
      </c>
      <c r="E39" s="24" t="s">
        <v>18</v>
      </c>
      <c r="F39" s="25" t="n">
        <v>11.8</v>
      </c>
      <c r="G39" s="26" t="n">
        <v>11.7</v>
      </c>
      <c r="H39" s="27" t="n">
        <v>11.8</v>
      </c>
      <c r="I39" s="28" t="n">
        <v>11.7</v>
      </c>
      <c r="J39" s="29" t="n">
        <v>11.4</v>
      </c>
      <c r="K39" s="30" t="n">
        <v>31</v>
      </c>
      <c r="L39" s="31" t="n">
        <v>33</v>
      </c>
      <c r="M39" s="32" t="n">
        <v>64</v>
      </c>
    </row>
    <row r="40" customFormat="false" ht="12.75" hidden="false" customHeight="false" outlineLevel="0" collapsed="false">
      <c r="A40" s="21" t="n">
        <v>36</v>
      </c>
      <c r="B40" s="22" t="s">
        <v>86</v>
      </c>
      <c r="C40" s="22" t="s">
        <v>87</v>
      </c>
      <c r="D40" s="23" t="n">
        <v>2004</v>
      </c>
      <c r="E40" s="24" t="s">
        <v>28</v>
      </c>
      <c r="F40" s="25" t="n">
        <v>9.3</v>
      </c>
      <c r="G40" s="26" t="s">
        <v>32</v>
      </c>
      <c r="H40" s="27" t="n">
        <v>9.3</v>
      </c>
      <c r="I40" s="28" t="n">
        <v>0</v>
      </c>
      <c r="J40" s="29" t="n">
        <v>11.03</v>
      </c>
      <c r="K40" s="30" t="n">
        <v>42</v>
      </c>
      <c r="L40" s="31" t="n">
        <v>25</v>
      </c>
      <c r="M40" s="32" t="n">
        <v>67</v>
      </c>
    </row>
    <row r="41" customFormat="false" ht="12.75" hidden="false" customHeight="false" outlineLevel="0" collapsed="false">
      <c r="A41" s="21" t="n">
        <v>37</v>
      </c>
      <c r="B41" s="22" t="s">
        <v>88</v>
      </c>
      <c r="C41" s="22" t="s">
        <v>89</v>
      </c>
      <c r="D41" s="23" t="n">
        <v>2003</v>
      </c>
      <c r="E41" s="24" t="s">
        <v>31</v>
      </c>
      <c r="F41" s="25" t="s">
        <v>32</v>
      </c>
      <c r="G41" s="26" t="n">
        <v>9.58</v>
      </c>
      <c r="H41" s="27" t="n">
        <v>9.58</v>
      </c>
      <c r="I41" s="28" t="n">
        <v>0</v>
      </c>
      <c r="J41" s="29" t="n">
        <v>11.07</v>
      </c>
      <c r="K41" s="30" t="n">
        <v>40</v>
      </c>
      <c r="L41" s="31" t="n">
        <v>27</v>
      </c>
      <c r="M41" s="32" t="n">
        <v>67</v>
      </c>
    </row>
    <row r="42" customFormat="false" ht="12.75" hidden="false" customHeight="false" outlineLevel="0" collapsed="false">
      <c r="A42" s="21" t="n">
        <v>38</v>
      </c>
      <c r="B42" s="22" t="s">
        <v>90</v>
      </c>
      <c r="C42" s="22" t="s">
        <v>91</v>
      </c>
      <c r="D42" s="23" t="n">
        <v>2004</v>
      </c>
      <c r="E42" s="24" t="s">
        <v>18</v>
      </c>
      <c r="F42" s="25" t="n">
        <v>10.05</v>
      </c>
      <c r="G42" s="26" t="n">
        <v>10.6</v>
      </c>
      <c r="H42" s="27" t="n">
        <v>10.6</v>
      </c>
      <c r="I42" s="28" t="n">
        <v>10.05</v>
      </c>
      <c r="J42" s="29" t="n">
        <v>11.69</v>
      </c>
      <c r="K42" s="30" t="n">
        <v>35</v>
      </c>
      <c r="L42" s="31" t="n">
        <v>36</v>
      </c>
      <c r="M42" s="32" t="n">
        <v>71</v>
      </c>
    </row>
    <row r="43" customFormat="false" ht="12.75" hidden="false" customHeight="false" outlineLevel="0" collapsed="false">
      <c r="A43" s="21" t="n">
        <v>39</v>
      </c>
      <c r="B43" s="22" t="s">
        <v>92</v>
      </c>
      <c r="C43" s="22" t="s">
        <v>93</v>
      </c>
      <c r="D43" s="23" t="n">
        <v>2004</v>
      </c>
      <c r="E43" s="24" t="s">
        <v>31</v>
      </c>
      <c r="F43" s="25" t="n">
        <v>9.43</v>
      </c>
      <c r="G43" s="26" t="n">
        <v>9.71</v>
      </c>
      <c r="H43" s="27" t="n">
        <v>9.71</v>
      </c>
      <c r="I43" s="28" t="n">
        <v>9.43</v>
      </c>
      <c r="J43" s="29" t="n">
        <v>11.4</v>
      </c>
      <c r="K43" s="30" t="n">
        <v>39</v>
      </c>
      <c r="L43" s="31" t="n">
        <v>33</v>
      </c>
      <c r="M43" s="32" t="n">
        <v>72</v>
      </c>
    </row>
    <row r="44" customFormat="false" ht="12.75" hidden="false" customHeight="false" outlineLevel="0" collapsed="false">
      <c r="A44" s="21" t="n">
        <v>40</v>
      </c>
      <c r="B44" s="22" t="s">
        <v>94</v>
      </c>
      <c r="C44" s="22" t="s">
        <v>72</v>
      </c>
      <c r="D44" s="23" t="n">
        <v>2004</v>
      </c>
      <c r="E44" s="24" t="s">
        <v>40</v>
      </c>
      <c r="F44" s="25" t="n">
        <v>9.96</v>
      </c>
      <c r="G44" s="26" t="s">
        <v>32</v>
      </c>
      <c r="H44" s="27" t="n">
        <v>9.96</v>
      </c>
      <c r="I44" s="28" t="n">
        <v>0</v>
      </c>
      <c r="J44" s="29" t="n">
        <v>11.95</v>
      </c>
      <c r="K44" s="30" t="n">
        <v>37</v>
      </c>
      <c r="L44" s="31" t="n">
        <v>39</v>
      </c>
      <c r="M44" s="32" t="n">
        <v>76</v>
      </c>
    </row>
    <row r="45" customFormat="false" ht="12.75" hidden="false" customHeight="false" outlineLevel="0" collapsed="false">
      <c r="A45" s="21" t="n">
        <v>41</v>
      </c>
      <c r="B45" s="22" t="s">
        <v>95</v>
      </c>
      <c r="C45" s="22" t="s">
        <v>77</v>
      </c>
      <c r="D45" s="23" t="n">
        <v>2004</v>
      </c>
      <c r="E45" s="24" t="s">
        <v>28</v>
      </c>
      <c r="F45" s="25" t="n">
        <v>8.3</v>
      </c>
      <c r="G45" s="26" t="n">
        <v>9.95</v>
      </c>
      <c r="H45" s="27" t="n">
        <v>9.95</v>
      </c>
      <c r="I45" s="28" t="n">
        <v>8.3</v>
      </c>
      <c r="J45" s="29" t="n">
        <v>12.03</v>
      </c>
      <c r="K45" s="30" t="n">
        <v>38</v>
      </c>
      <c r="L45" s="31" t="n">
        <v>41</v>
      </c>
      <c r="M45" s="32" t="n">
        <v>79</v>
      </c>
    </row>
    <row r="46" customFormat="false" ht="12.75" hidden="false" customHeight="false" outlineLevel="0" collapsed="false">
      <c r="A46" s="21" t="n">
        <v>42</v>
      </c>
      <c r="B46" s="22" t="s">
        <v>96</v>
      </c>
      <c r="C46" s="22" t="s">
        <v>97</v>
      </c>
      <c r="D46" s="23" t="n">
        <v>2004</v>
      </c>
      <c r="E46" s="24" t="s">
        <v>40</v>
      </c>
      <c r="F46" s="25" t="n">
        <v>10.31</v>
      </c>
      <c r="G46" s="26" t="n">
        <v>10.47</v>
      </c>
      <c r="H46" s="27" t="n">
        <v>10.47</v>
      </c>
      <c r="I46" s="28" t="n">
        <v>10.31</v>
      </c>
      <c r="J46" s="29" t="n">
        <v>12.18</v>
      </c>
      <c r="K46" s="30" t="n">
        <v>36</v>
      </c>
      <c r="L46" s="31" t="n">
        <v>43</v>
      </c>
      <c r="M46" s="32" t="n">
        <v>79</v>
      </c>
    </row>
    <row r="47" customFormat="false" ht="12.75" hidden="false" customHeight="false" outlineLevel="0" collapsed="false">
      <c r="A47" s="21" t="n">
        <v>43</v>
      </c>
      <c r="B47" s="22" t="s">
        <v>98</v>
      </c>
      <c r="C47" s="22" t="s">
        <v>59</v>
      </c>
      <c r="D47" s="23" t="n">
        <v>2004</v>
      </c>
      <c r="E47" s="24" t="s">
        <v>75</v>
      </c>
      <c r="F47" s="25" t="n">
        <v>7.24</v>
      </c>
      <c r="G47" s="26" t="s">
        <v>32</v>
      </c>
      <c r="H47" s="27" t="n">
        <v>7.24</v>
      </c>
      <c r="I47" s="28" t="n">
        <v>0</v>
      </c>
      <c r="J47" s="29" t="n">
        <v>11.95</v>
      </c>
      <c r="K47" s="30" t="n">
        <v>44</v>
      </c>
      <c r="L47" s="31" t="n">
        <v>39</v>
      </c>
      <c r="M47" s="32" t="n">
        <v>83</v>
      </c>
    </row>
    <row r="48" customFormat="false" ht="12.75" hidden="false" customHeight="false" outlineLevel="0" collapsed="false">
      <c r="A48" s="21" t="n">
        <v>44</v>
      </c>
      <c r="B48" s="22" t="s">
        <v>99</v>
      </c>
      <c r="C48" s="22" t="s">
        <v>62</v>
      </c>
      <c r="D48" s="23" t="n">
        <v>2004</v>
      </c>
      <c r="E48" s="24" t="s">
        <v>31</v>
      </c>
      <c r="F48" s="25" t="n">
        <v>7.95</v>
      </c>
      <c r="G48" s="26" t="n">
        <v>9.3</v>
      </c>
      <c r="H48" s="27" t="n">
        <v>9.3</v>
      </c>
      <c r="I48" s="28" t="n">
        <v>7.95</v>
      </c>
      <c r="J48" s="29" t="n">
        <v>14.44</v>
      </c>
      <c r="K48" s="30" t="n">
        <v>41</v>
      </c>
      <c r="L48" s="31" t="n">
        <v>44</v>
      </c>
      <c r="M48" s="32" t="n">
        <v>8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48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48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00</v>
      </c>
      <c r="E2" s="5"/>
      <c r="F2" s="5"/>
      <c r="G2" s="5"/>
      <c r="H2" s="5"/>
      <c r="I2" s="5"/>
      <c r="J2" s="5"/>
      <c r="K2" s="5"/>
      <c r="L2" s="34" t="n">
        <v>41622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1</v>
      </c>
      <c r="C5" s="22" t="s">
        <v>102</v>
      </c>
      <c r="D5" s="23" t="n">
        <v>2003</v>
      </c>
      <c r="E5" s="24" t="s">
        <v>31</v>
      </c>
      <c r="F5" s="25" t="n">
        <v>13.64</v>
      </c>
      <c r="G5" s="26" t="n">
        <v>16.14</v>
      </c>
      <c r="H5" s="27" t="n">
        <v>16.14</v>
      </c>
      <c r="I5" s="28" t="n">
        <v>13.64</v>
      </c>
      <c r="J5" s="29" t="n">
        <v>9.98</v>
      </c>
      <c r="K5" s="30" t="n">
        <v>1</v>
      </c>
      <c r="L5" s="31" t="n">
        <v>5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103</v>
      </c>
      <c r="C6" s="22" t="s">
        <v>104</v>
      </c>
      <c r="D6" s="23" t="n">
        <v>2003</v>
      </c>
      <c r="E6" s="24" t="s">
        <v>31</v>
      </c>
      <c r="F6" s="25" t="n">
        <v>12.56</v>
      </c>
      <c r="G6" s="26" t="n">
        <v>15.7</v>
      </c>
      <c r="H6" s="27" t="n">
        <v>15.7</v>
      </c>
      <c r="I6" s="28" t="n">
        <v>12.56</v>
      </c>
      <c r="J6" s="29" t="n">
        <v>10.15</v>
      </c>
      <c r="K6" s="30" t="n">
        <v>2</v>
      </c>
      <c r="L6" s="31" t="n">
        <v>9</v>
      </c>
      <c r="M6" s="32" t="n">
        <v>11</v>
      </c>
    </row>
    <row r="7" customFormat="false" ht="12.75" hidden="false" customHeight="false" outlineLevel="0" collapsed="false">
      <c r="A7" s="21" t="n">
        <v>3</v>
      </c>
      <c r="B7" s="22" t="s">
        <v>105</v>
      </c>
      <c r="C7" s="22" t="s">
        <v>106</v>
      </c>
      <c r="D7" s="23" t="n">
        <v>2003</v>
      </c>
      <c r="E7" s="24" t="s">
        <v>18</v>
      </c>
      <c r="F7" s="25" t="n">
        <v>10.85</v>
      </c>
      <c r="G7" s="26" t="n">
        <v>12.02</v>
      </c>
      <c r="H7" s="27" t="n">
        <v>12.02</v>
      </c>
      <c r="I7" s="28" t="n">
        <v>10.85</v>
      </c>
      <c r="J7" s="29" t="n">
        <v>9.38</v>
      </c>
      <c r="K7" s="30" t="n">
        <v>13</v>
      </c>
      <c r="L7" s="31" t="n">
        <v>1</v>
      </c>
      <c r="M7" s="32" t="n">
        <v>14</v>
      </c>
    </row>
    <row r="8" customFormat="false" ht="12.75" hidden="false" customHeight="false" outlineLevel="0" collapsed="false">
      <c r="A8" s="21" t="n">
        <v>4</v>
      </c>
      <c r="B8" s="22" t="s">
        <v>107</v>
      </c>
      <c r="C8" s="22" t="s">
        <v>108</v>
      </c>
      <c r="D8" s="23" t="n">
        <v>2003</v>
      </c>
      <c r="E8" s="24" t="s">
        <v>31</v>
      </c>
      <c r="F8" s="25" t="n">
        <v>12.03</v>
      </c>
      <c r="G8" s="26" t="n">
        <v>13.42</v>
      </c>
      <c r="H8" s="27" t="n">
        <v>13.42</v>
      </c>
      <c r="I8" s="28" t="n">
        <v>12.03</v>
      </c>
      <c r="J8" s="29" t="n">
        <v>10.04</v>
      </c>
      <c r="K8" s="30" t="n">
        <v>7</v>
      </c>
      <c r="L8" s="31" t="n">
        <v>8</v>
      </c>
      <c r="M8" s="32" t="n">
        <v>15</v>
      </c>
    </row>
    <row r="9" customFormat="false" ht="12.75" hidden="false" customHeight="false" outlineLevel="0" collapsed="false">
      <c r="A9" s="21" t="n">
        <v>5</v>
      </c>
      <c r="B9" s="22" t="s">
        <v>109</v>
      </c>
      <c r="C9" s="22" t="s">
        <v>110</v>
      </c>
      <c r="D9" s="23" t="n">
        <v>2003</v>
      </c>
      <c r="E9" s="24" t="s">
        <v>18</v>
      </c>
      <c r="F9" s="25" t="n">
        <v>15.51</v>
      </c>
      <c r="G9" s="26" t="n">
        <v>9.9</v>
      </c>
      <c r="H9" s="27" t="n">
        <v>15.51</v>
      </c>
      <c r="I9" s="28" t="n">
        <v>9.9</v>
      </c>
      <c r="J9" s="29" t="n">
        <v>10.21</v>
      </c>
      <c r="K9" s="30" t="n">
        <v>3</v>
      </c>
      <c r="L9" s="31" t="n">
        <v>13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111</v>
      </c>
      <c r="C10" s="22" t="s">
        <v>112</v>
      </c>
      <c r="D10" s="23" t="n">
        <v>2003</v>
      </c>
      <c r="E10" s="24" t="s">
        <v>43</v>
      </c>
      <c r="F10" s="25" t="s">
        <v>32</v>
      </c>
      <c r="G10" s="26" t="n">
        <v>12.3</v>
      </c>
      <c r="H10" s="27" t="n">
        <v>12.3</v>
      </c>
      <c r="I10" s="28" t="n">
        <v>0</v>
      </c>
      <c r="J10" s="29" t="n">
        <v>10.17</v>
      </c>
      <c r="K10" s="30" t="n">
        <v>11</v>
      </c>
      <c r="L10" s="31" t="n">
        <v>10</v>
      </c>
      <c r="M10" s="32" t="n">
        <v>21</v>
      </c>
    </row>
    <row r="11" customFormat="false" ht="12.75" hidden="false" customHeight="false" outlineLevel="0" collapsed="false">
      <c r="A11" s="21" t="n">
        <v>7</v>
      </c>
      <c r="B11" s="22" t="s">
        <v>113</v>
      </c>
      <c r="C11" s="22" t="s">
        <v>114</v>
      </c>
      <c r="D11" s="23" t="n">
        <v>2003</v>
      </c>
      <c r="E11" s="24" t="s">
        <v>18</v>
      </c>
      <c r="F11" s="25" t="n">
        <v>12.55</v>
      </c>
      <c r="G11" s="26" t="n">
        <v>13.78</v>
      </c>
      <c r="H11" s="27" t="n">
        <v>13.78</v>
      </c>
      <c r="I11" s="28" t="n">
        <v>12.55</v>
      </c>
      <c r="J11" s="29" t="n">
        <v>10.28</v>
      </c>
      <c r="K11" s="30" t="n">
        <v>6</v>
      </c>
      <c r="L11" s="31" t="n">
        <v>15</v>
      </c>
      <c r="M11" s="32" t="n">
        <v>21</v>
      </c>
    </row>
    <row r="12" customFormat="false" ht="12.75" hidden="false" customHeight="false" outlineLevel="0" collapsed="false">
      <c r="A12" s="21" t="n">
        <v>8</v>
      </c>
      <c r="B12" s="22" t="s">
        <v>115</v>
      </c>
      <c r="C12" s="22" t="s">
        <v>108</v>
      </c>
      <c r="D12" s="23" t="n">
        <v>2004</v>
      </c>
      <c r="E12" s="24" t="s">
        <v>116</v>
      </c>
      <c r="F12" s="25" t="n">
        <v>11.18</v>
      </c>
      <c r="G12" s="26" t="n">
        <v>10.56</v>
      </c>
      <c r="H12" s="27" t="n">
        <v>11.18</v>
      </c>
      <c r="I12" s="28" t="n">
        <v>10.56</v>
      </c>
      <c r="J12" s="29" t="n">
        <v>9.95</v>
      </c>
      <c r="K12" s="30" t="n">
        <v>18</v>
      </c>
      <c r="L12" s="31" t="n">
        <v>4</v>
      </c>
      <c r="M12" s="32" t="n">
        <v>22</v>
      </c>
    </row>
    <row r="13" customFormat="false" ht="12.75" hidden="false" customHeight="false" outlineLevel="0" collapsed="false">
      <c r="A13" s="21" t="n">
        <v>9</v>
      </c>
      <c r="B13" s="22" t="s">
        <v>117</v>
      </c>
      <c r="C13" s="22" t="s">
        <v>118</v>
      </c>
      <c r="D13" s="23" t="n">
        <v>2003</v>
      </c>
      <c r="E13" s="24" t="s">
        <v>40</v>
      </c>
      <c r="F13" s="25" t="s">
        <v>32</v>
      </c>
      <c r="G13" s="26" t="n">
        <v>11.5</v>
      </c>
      <c r="H13" s="27" t="n">
        <v>11.5</v>
      </c>
      <c r="I13" s="28" t="n">
        <v>0</v>
      </c>
      <c r="J13" s="29" t="n">
        <v>10.02</v>
      </c>
      <c r="K13" s="30" t="n">
        <v>16</v>
      </c>
      <c r="L13" s="31" t="n">
        <v>7</v>
      </c>
      <c r="M13" s="32" t="n">
        <v>23</v>
      </c>
    </row>
    <row r="14" customFormat="false" ht="12.75" hidden="false" customHeight="false" outlineLevel="0" collapsed="false">
      <c r="A14" s="21" t="n">
        <v>10</v>
      </c>
      <c r="B14" s="22" t="s">
        <v>119</v>
      </c>
      <c r="C14" s="22" t="s">
        <v>120</v>
      </c>
      <c r="D14" s="23" t="n">
        <v>2003</v>
      </c>
      <c r="E14" s="24" t="s">
        <v>40</v>
      </c>
      <c r="F14" s="25" t="n">
        <v>9.8</v>
      </c>
      <c r="G14" s="26" t="n">
        <v>9.88</v>
      </c>
      <c r="H14" s="27" t="n">
        <v>9.88</v>
      </c>
      <c r="I14" s="28" t="n">
        <v>9.8</v>
      </c>
      <c r="J14" s="29" t="n">
        <v>9.45</v>
      </c>
      <c r="K14" s="30" t="n">
        <v>25</v>
      </c>
      <c r="L14" s="31" t="n">
        <v>2</v>
      </c>
      <c r="M14" s="32" t="n">
        <v>27</v>
      </c>
    </row>
    <row r="15" customFormat="false" ht="12.75" hidden="false" customHeight="false" outlineLevel="0" collapsed="false">
      <c r="A15" s="21" t="n">
        <v>11</v>
      </c>
      <c r="B15" s="22" t="s">
        <v>121</v>
      </c>
      <c r="C15" s="22" t="s">
        <v>122</v>
      </c>
      <c r="D15" s="23" t="n">
        <v>2004</v>
      </c>
      <c r="E15" s="24" t="s">
        <v>31</v>
      </c>
      <c r="F15" s="25" t="n">
        <v>12.92</v>
      </c>
      <c r="G15" s="26" t="s">
        <v>32</v>
      </c>
      <c r="H15" s="27" t="n">
        <v>12.92</v>
      </c>
      <c r="I15" s="28" t="n">
        <v>0</v>
      </c>
      <c r="J15" s="29" t="n">
        <v>10.4</v>
      </c>
      <c r="K15" s="30" t="n">
        <v>10</v>
      </c>
      <c r="L15" s="31" t="n">
        <v>17</v>
      </c>
      <c r="M15" s="32" t="n">
        <v>27</v>
      </c>
    </row>
    <row r="16" customFormat="false" ht="12.75" hidden="false" customHeight="false" outlineLevel="0" collapsed="false">
      <c r="A16" s="21" t="n">
        <v>12</v>
      </c>
      <c r="B16" s="22" t="s">
        <v>123</v>
      </c>
      <c r="C16" s="22" t="s">
        <v>124</v>
      </c>
      <c r="D16" s="23" t="n">
        <v>2004</v>
      </c>
      <c r="E16" s="24" t="s">
        <v>31</v>
      </c>
      <c r="F16" s="25" t="n">
        <v>13.12</v>
      </c>
      <c r="G16" s="26" t="n">
        <v>13.15</v>
      </c>
      <c r="H16" s="27" t="n">
        <v>13.15</v>
      </c>
      <c r="I16" s="28" t="n">
        <v>13.12</v>
      </c>
      <c r="J16" s="29" t="n">
        <v>10.44</v>
      </c>
      <c r="K16" s="30" t="n">
        <v>9</v>
      </c>
      <c r="L16" s="31" t="n">
        <v>18</v>
      </c>
      <c r="M16" s="32" t="n">
        <v>27</v>
      </c>
    </row>
    <row r="17" customFormat="false" ht="12.75" hidden="false" customHeight="false" outlineLevel="0" collapsed="false">
      <c r="A17" s="21" t="n">
        <v>13</v>
      </c>
      <c r="B17" s="22" t="s">
        <v>125</v>
      </c>
      <c r="C17" s="22" t="s">
        <v>126</v>
      </c>
      <c r="D17" s="23" t="n">
        <v>2003</v>
      </c>
      <c r="E17" s="24" t="s">
        <v>23</v>
      </c>
      <c r="F17" s="25" t="n">
        <v>9.87</v>
      </c>
      <c r="G17" s="26" t="n">
        <v>10.57</v>
      </c>
      <c r="H17" s="27" t="n">
        <v>10.57</v>
      </c>
      <c r="I17" s="28" t="n">
        <v>9.87</v>
      </c>
      <c r="J17" s="29" t="n">
        <v>10</v>
      </c>
      <c r="K17" s="30" t="n">
        <v>22</v>
      </c>
      <c r="L17" s="31" t="n">
        <v>6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127</v>
      </c>
      <c r="C18" s="22" t="s">
        <v>128</v>
      </c>
      <c r="D18" s="23" t="n">
        <v>2003</v>
      </c>
      <c r="E18" s="24" t="s">
        <v>31</v>
      </c>
      <c r="F18" s="25" t="n">
        <v>10.23</v>
      </c>
      <c r="G18" s="26" t="n">
        <v>11.98</v>
      </c>
      <c r="H18" s="27" t="n">
        <v>11.98</v>
      </c>
      <c r="I18" s="28" t="n">
        <v>10.23</v>
      </c>
      <c r="J18" s="29" t="n">
        <v>10.25</v>
      </c>
      <c r="K18" s="30" t="n">
        <v>14</v>
      </c>
      <c r="L18" s="31" t="n">
        <v>14</v>
      </c>
      <c r="M18" s="32" t="n">
        <v>28</v>
      </c>
    </row>
    <row r="19" customFormat="false" ht="12.75" hidden="false" customHeight="false" outlineLevel="0" collapsed="false">
      <c r="A19" s="21" t="n">
        <v>15</v>
      </c>
      <c r="B19" s="22" t="s">
        <v>129</v>
      </c>
      <c r="C19" s="22" t="s">
        <v>130</v>
      </c>
      <c r="D19" s="23" t="n">
        <v>2003</v>
      </c>
      <c r="E19" s="24" t="s">
        <v>18</v>
      </c>
      <c r="F19" s="25" t="n">
        <v>12.9</v>
      </c>
      <c r="G19" s="26" t="n">
        <v>13.34</v>
      </c>
      <c r="H19" s="27" t="n">
        <v>13.34</v>
      </c>
      <c r="I19" s="28" t="n">
        <v>12.9</v>
      </c>
      <c r="J19" s="29" t="n">
        <v>10.54</v>
      </c>
      <c r="K19" s="30" t="n">
        <v>8</v>
      </c>
      <c r="L19" s="31" t="n">
        <v>20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131</v>
      </c>
      <c r="C20" s="22" t="s">
        <v>132</v>
      </c>
      <c r="D20" s="23" t="n">
        <v>2003</v>
      </c>
      <c r="E20" s="24" t="s">
        <v>116</v>
      </c>
      <c r="F20" s="25" t="n">
        <v>7.68</v>
      </c>
      <c r="G20" s="26" t="n">
        <v>9.53</v>
      </c>
      <c r="H20" s="27" t="n">
        <v>9.53</v>
      </c>
      <c r="I20" s="28" t="n">
        <v>7.68</v>
      </c>
      <c r="J20" s="29" t="n">
        <v>9.53</v>
      </c>
      <c r="K20" s="30" t="n">
        <v>27</v>
      </c>
      <c r="L20" s="31" t="n">
        <v>3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133</v>
      </c>
      <c r="C21" s="22" t="s">
        <v>134</v>
      </c>
      <c r="D21" s="23" t="n">
        <v>2003</v>
      </c>
      <c r="E21" s="24" t="s">
        <v>31</v>
      </c>
      <c r="F21" s="25" t="n">
        <v>14.28</v>
      </c>
      <c r="G21" s="26" t="s">
        <v>32</v>
      </c>
      <c r="H21" s="27" t="n">
        <v>14.28</v>
      </c>
      <c r="I21" s="28" t="n">
        <v>0</v>
      </c>
      <c r="J21" s="29" t="n">
        <v>11.29</v>
      </c>
      <c r="K21" s="30" t="n">
        <v>5</v>
      </c>
      <c r="L21" s="31" t="n">
        <v>28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135</v>
      </c>
      <c r="C22" s="22" t="s">
        <v>126</v>
      </c>
      <c r="D22" s="23" t="n">
        <v>2003</v>
      </c>
      <c r="E22" s="24" t="s">
        <v>18</v>
      </c>
      <c r="F22" s="25" t="n">
        <v>10.5</v>
      </c>
      <c r="G22" s="26" t="n">
        <v>11.66</v>
      </c>
      <c r="H22" s="27" t="n">
        <v>11.66</v>
      </c>
      <c r="I22" s="28" t="n">
        <v>10.5</v>
      </c>
      <c r="J22" s="29" t="n">
        <v>10.93</v>
      </c>
      <c r="K22" s="30" t="n">
        <v>15</v>
      </c>
      <c r="L22" s="31" t="n">
        <v>22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36</v>
      </c>
      <c r="C23" s="22" t="s">
        <v>137</v>
      </c>
      <c r="D23" s="23" t="n">
        <v>2003</v>
      </c>
      <c r="E23" s="24" t="s">
        <v>31</v>
      </c>
      <c r="F23" s="25" t="n">
        <v>12.11</v>
      </c>
      <c r="G23" s="26" t="n">
        <v>11.81</v>
      </c>
      <c r="H23" s="27" t="n">
        <v>12.11</v>
      </c>
      <c r="I23" s="28" t="n">
        <v>11.81</v>
      </c>
      <c r="J23" s="29" t="n">
        <v>11.27</v>
      </c>
      <c r="K23" s="30" t="n">
        <v>12</v>
      </c>
      <c r="L23" s="31" t="n">
        <v>27</v>
      </c>
      <c r="M23" s="32" t="n">
        <v>39</v>
      </c>
    </row>
    <row r="24" customFormat="false" ht="12.75" hidden="false" customHeight="false" outlineLevel="0" collapsed="false">
      <c r="A24" s="21" t="n">
        <v>20</v>
      </c>
      <c r="B24" s="22" t="s">
        <v>138</v>
      </c>
      <c r="C24" s="22" t="s">
        <v>118</v>
      </c>
      <c r="D24" s="23" t="n">
        <v>2003</v>
      </c>
      <c r="E24" s="24" t="s">
        <v>31</v>
      </c>
      <c r="F24" s="25" t="n">
        <v>14.03</v>
      </c>
      <c r="G24" s="26" t="n">
        <v>14.98</v>
      </c>
      <c r="H24" s="27" t="n">
        <v>14.98</v>
      </c>
      <c r="I24" s="28" t="n">
        <v>14.03</v>
      </c>
      <c r="J24" s="29" t="n">
        <v>12.58</v>
      </c>
      <c r="K24" s="30" t="n">
        <v>4</v>
      </c>
      <c r="L24" s="31" t="n">
        <v>35</v>
      </c>
      <c r="M24" s="32" t="n">
        <v>39</v>
      </c>
    </row>
    <row r="25" customFormat="false" ht="12.75" hidden="false" customHeight="false" outlineLevel="0" collapsed="false">
      <c r="A25" s="21" t="n">
        <v>21</v>
      </c>
      <c r="B25" s="22" t="s">
        <v>139</v>
      </c>
      <c r="C25" s="22" t="s">
        <v>140</v>
      </c>
      <c r="D25" s="23" t="n">
        <v>2004</v>
      </c>
      <c r="E25" s="24" t="s">
        <v>116</v>
      </c>
      <c r="F25" s="25" t="n">
        <v>9.28</v>
      </c>
      <c r="G25" s="26" t="n">
        <v>8.75</v>
      </c>
      <c r="H25" s="27" t="n">
        <v>9.28</v>
      </c>
      <c r="I25" s="28" t="n">
        <v>8.75</v>
      </c>
      <c r="J25" s="29" t="n">
        <v>10.2</v>
      </c>
      <c r="K25" s="30" t="n">
        <v>29</v>
      </c>
      <c r="L25" s="31" t="n">
        <v>12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141</v>
      </c>
      <c r="C26" s="22" t="s">
        <v>142</v>
      </c>
      <c r="D26" s="23" t="n">
        <v>2004</v>
      </c>
      <c r="E26" s="24" t="s">
        <v>31</v>
      </c>
      <c r="F26" s="25" t="n">
        <v>11.25</v>
      </c>
      <c r="G26" s="26" t="n">
        <v>9.62</v>
      </c>
      <c r="H26" s="27" t="n">
        <v>11.25</v>
      </c>
      <c r="I26" s="28" t="n">
        <v>9.62</v>
      </c>
      <c r="J26" s="29" t="n">
        <v>11.14</v>
      </c>
      <c r="K26" s="30" t="n">
        <v>17</v>
      </c>
      <c r="L26" s="31" t="n">
        <v>24</v>
      </c>
      <c r="M26" s="32" t="n">
        <v>41</v>
      </c>
    </row>
    <row r="27" customFormat="false" ht="12.75" hidden="false" customHeight="false" outlineLevel="0" collapsed="false">
      <c r="A27" s="21" t="n">
        <v>23</v>
      </c>
      <c r="B27" s="22" t="s">
        <v>143</v>
      </c>
      <c r="C27" s="22" t="s">
        <v>144</v>
      </c>
      <c r="D27" s="23" t="n">
        <v>2004</v>
      </c>
      <c r="E27" s="24" t="s">
        <v>18</v>
      </c>
      <c r="F27" s="25" t="n">
        <v>9.07</v>
      </c>
      <c r="G27" s="26" t="s">
        <v>32</v>
      </c>
      <c r="H27" s="27" t="n">
        <v>9.07</v>
      </c>
      <c r="I27" s="28" t="n">
        <v>0</v>
      </c>
      <c r="J27" s="29" t="n">
        <v>10.17</v>
      </c>
      <c r="K27" s="30" t="n">
        <v>32</v>
      </c>
      <c r="L27" s="31" t="n">
        <v>10</v>
      </c>
      <c r="M27" s="32" t="n">
        <v>42</v>
      </c>
    </row>
    <row r="28" customFormat="false" ht="12.75" hidden="false" customHeight="false" outlineLevel="0" collapsed="false">
      <c r="A28" s="21" t="n">
        <v>24</v>
      </c>
      <c r="B28" s="22" t="s">
        <v>145</v>
      </c>
      <c r="C28" s="22" t="s">
        <v>146</v>
      </c>
      <c r="D28" s="23" t="n">
        <v>2004</v>
      </c>
      <c r="E28" s="24" t="s">
        <v>31</v>
      </c>
      <c r="F28" s="25" t="n">
        <v>10.57</v>
      </c>
      <c r="G28" s="26" t="n">
        <v>11.08</v>
      </c>
      <c r="H28" s="27" t="n">
        <v>11.08</v>
      </c>
      <c r="I28" s="28" t="n">
        <v>10.57</v>
      </c>
      <c r="J28" s="29" t="n">
        <v>11.14</v>
      </c>
      <c r="K28" s="30" t="n">
        <v>20</v>
      </c>
      <c r="L28" s="31" t="n">
        <v>24</v>
      </c>
      <c r="M28" s="32" t="n">
        <v>44</v>
      </c>
    </row>
    <row r="29" customFormat="false" ht="12.75" hidden="false" customHeight="false" outlineLevel="0" collapsed="false">
      <c r="A29" s="21" t="n">
        <v>25</v>
      </c>
      <c r="B29" s="22" t="s">
        <v>147</v>
      </c>
      <c r="C29" s="22" t="s">
        <v>144</v>
      </c>
      <c r="D29" s="23" t="n">
        <v>2003</v>
      </c>
      <c r="E29" s="24" t="s">
        <v>18</v>
      </c>
      <c r="F29" s="25" t="n">
        <v>9.39</v>
      </c>
      <c r="G29" s="26" t="n">
        <v>10.64</v>
      </c>
      <c r="H29" s="27" t="n">
        <v>10.64</v>
      </c>
      <c r="I29" s="28" t="n">
        <v>9.39</v>
      </c>
      <c r="J29" s="29" t="n">
        <v>11.16</v>
      </c>
      <c r="K29" s="30" t="n">
        <v>21</v>
      </c>
      <c r="L29" s="31" t="n">
        <v>26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148</v>
      </c>
      <c r="C30" s="22" t="s">
        <v>149</v>
      </c>
      <c r="D30" s="23" t="n">
        <v>2003</v>
      </c>
      <c r="E30" s="24" t="s">
        <v>23</v>
      </c>
      <c r="F30" s="25" t="n">
        <v>7.92</v>
      </c>
      <c r="G30" s="26" t="n">
        <v>8.09</v>
      </c>
      <c r="H30" s="27" t="n">
        <v>8.09</v>
      </c>
      <c r="I30" s="28" t="n">
        <v>7.92</v>
      </c>
      <c r="J30" s="29" t="n">
        <v>10.47</v>
      </c>
      <c r="K30" s="30" t="n">
        <v>33</v>
      </c>
      <c r="L30" s="31" t="n">
        <v>19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150</v>
      </c>
      <c r="C31" s="22" t="s">
        <v>118</v>
      </c>
      <c r="D31" s="23" t="n">
        <v>2003</v>
      </c>
      <c r="E31" s="24" t="s">
        <v>116</v>
      </c>
      <c r="F31" s="25" t="n">
        <v>9.25</v>
      </c>
      <c r="G31" s="26" t="n">
        <v>7.3</v>
      </c>
      <c r="H31" s="27" t="n">
        <v>9.25</v>
      </c>
      <c r="I31" s="28" t="n">
        <v>7.3</v>
      </c>
      <c r="J31" s="29" t="n">
        <v>11.11</v>
      </c>
      <c r="K31" s="30" t="n">
        <v>30</v>
      </c>
      <c r="L31" s="31" t="n">
        <v>23</v>
      </c>
      <c r="M31" s="32" t="n">
        <v>53</v>
      </c>
    </row>
    <row r="32" customFormat="false" ht="12.75" hidden="false" customHeight="false" outlineLevel="0" collapsed="false">
      <c r="A32" s="21" t="n">
        <v>28</v>
      </c>
      <c r="B32" s="22" t="s">
        <v>151</v>
      </c>
      <c r="C32" s="22" t="s">
        <v>152</v>
      </c>
      <c r="D32" s="23" t="n">
        <v>2004</v>
      </c>
      <c r="E32" s="24" t="s">
        <v>31</v>
      </c>
      <c r="F32" s="25" t="n">
        <v>10.12</v>
      </c>
      <c r="G32" s="26" t="n">
        <v>10.12</v>
      </c>
      <c r="H32" s="27" t="n">
        <v>10.12</v>
      </c>
      <c r="I32" s="28" t="n">
        <v>10.12</v>
      </c>
      <c r="J32" s="29" t="n">
        <v>11.57</v>
      </c>
      <c r="K32" s="30" t="n">
        <v>24</v>
      </c>
      <c r="L32" s="31" t="n">
        <v>29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153</v>
      </c>
      <c r="C33" s="22" t="s">
        <v>154</v>
      </c>
      <c r="D33" s="23" t="n">
        <v>2004</v>
      </c>
      <c r="E33" s="24" t="s">
        <v>23</v>
      </c>
      <c r="F33" s="25" t="n">
        <v>8.17</v>
      </c>
      <c r="G33" s="26" t="n">
        <v>11.12</v>
      </c>
      <c r="H33" s="27" t="n">
        <v>11.12</v>
      </c>
      <c r="I33" s="28" t="n">
        <v>8.17</v>
      </c>
      <c r="J33" s="29" t="n">
        <v>13.3</v>
      </c>
      <c r="K33" s="30" t="n">
        <v>19</v>
      </c>
      <c r="L33" s="31" t="n">
        <v>36</v>
      </c>
      <c r="M33" s="32" t="n">
        <v>55</v>
      </c>
    </row>
    <row r="34" customFormat="false" ht="12.75" hidden="false" customHeight="false" outlineLevel="0" collapsed="false">
      <c r="A34" s="21" t="n">
        <v>30</v>
      </c>
      <c r="B34" s="22" t="s">
        <v>155</v>
      </c>
      <c r="C34" s="22" t="s">
        <v>156</v>
      </c>
      <c r="D34" s="23" t="n">
        <v>2003</v>
      </c>
      <c r="E34" s="24" t="s">
        <v>18</v>
      </c>
      <c r="F34" s="25" t="s">
        <v>32</v>
      </c>
      <c r="G34" s="26" t="s">
        <v>32</v>
      </c>
      <c r="H34" s="27" t="n">
        <v>1E-005</v>
      </c>
      <c r="I34" s="28" t="n">
        <v>0</v>
      </c>
      <c r="J34" s="29" t="n">
        <v>10.39</v>
      </c>
      <c r="K34" s="30" t="n">
        <v>40</v>
      </c>
      <c r="L34" s="31" t="n">
        <v>16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157</v>
      </c>
      <c r="C35" s="22" t="s">
        <v>120</v>
      </c>
      <c r="D35" s="23" t="n">
        <v>2003</v>
      </c>
      <c r="E35" s="24" t="s">
        <v>31</v>
      </c>
      <c r="F35" s="25" t="n">
        <v>7.37</v>
      </c>
      <c r="G35" s="26" t="n">
        <v>7.08</v>
      </c>
      <c r="H35" s="27" t="n">
        <v>7.37</v>
      </c>
      <c r="I35" s="28" t="n">
        <v>7.08</v>
      </c>
      <c r="J35" s="29" t="n">
        <v>10.85</v>
      </c>
      <c r="K35" s="30" t="n">
        <v>35</v>
      </c>
      <c r="L35" s="31" t="n">
        <v>21</v>
      </c>
      <c r="M35" s="32" t="n">
        <v>56</v>
      </c>
    </row>
    <row r="36" customFormat="false" ht="12.75" hidden="false" customHeight="false" outlineLevel="0" collapsed="false">
      <c r="A36" s="21" t="n">
        <v>32</v>
      </c>
      <c r="B36" s="22" t="s">
        <v>158</v>
      </c>
      <c r="C36" s="22" t="s">
        <v>118</v>
      </c>
      <c r="D36" s="23" t="n">
        <v>2004</v>
      </c>
      <c r="E36" s="24" t="s">
        <v>31</v>
      </c>
      <c r="F36" s="25" t="n">
        <v>10.52</v>
      </c>
      <c r="G36" s="26" t="n">
        <v>6.55</v>
      </c>
      <c r="H36" s="27" t="n">
        <v>10.52</v>
      </c>
      <c r="I36" s="28" t="n">
        <v>6.55</v>
      </c>
      <c r="J36" s="29" t="n">
        <v>13.56</v>
      </c>
      <c r="K36" s="30" t="n">
        <v>23</v>
      </c>
      <c r="L36" s="31" t="n">
        <v>37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159</v>
      </c>
      <c r="C37" s="22" t="s">
        <v>160</v>
      </c>
      <c r="D37" s="23" t="n">
        <v>2003</v>
      </c>
      <c r="E37" s="24" t="s">
        <v>43</v>
      </c>
      <c r="F37" s="25" t="n">
        <v>7.72</v>
      </c>
      <c r="G37" s="26" t="n">
        <v>9.15</v>
      </c>
      <c r="H37" s="27" t="n">
        <v>9.15</v>
      </c>
      <c r="I37" s="28" t="n">
        <v>7.72</v>
      </c>
      <c r="J37" s="29" t="n">
        <v>11.58</v>
      </c>
      <c r="K37" s="30" t="n">
        <v>31</v>
      </c>
      <c r="L37" s="31" t="n">
        <v>30</v>
      </c>
      <c r="M37" s="32" t="n">
        <v>61</v>
      </c>
    </row>
    <row r="38" customFormat="false" ht="12.75" hidden="false" customHeight="false" outlineLevel="0" collapsed="false">
      <c r="A38" s="21" t="n">
        <v>34</v>
      </c>
      <c r="B38" s="22" t="s">
        <v>161</v>
      </c>
      <c r="C38" s="22" t="s">
        <v>162</v>
      </c>
      <c r="D38" s="23" t="n">
        <v>2004</v>
      </c>
      <c r="E38" s="24" t="s">
        <v>75</v>
      </c>
      <c r="F38" s="25" t="n">
        <v>4.6</v>
      </c>
      <c r="G38" s="26" t="n">
        <v>9.77</v>
      </c>
      <c r="H38" s="27" t="n">
        <v>9.77</v>
      </c>
      <c r="I38" s="28" t="n">
        <v>4.6</v>
      </c>
      <c r="J38" s="29" t="n">
        <v>14.55</v>
      </c>
      <c r="K38" s="30" t="n">
        <v>26</v>
      </c>
      <c r="L38" s="31" t="n">
        <v>40</v>
      </c>
      <c r="M38" s="32" t="n">
        <v>66</v>
      </c>
    </row>
    <row r="39" customFormat="false" ht="12.75" hidden="false" customHeight="false" outlineLevel="0" collapsed="false">
      <c r="A39" s="21" t="n">
        <v>35</v>
      </c>
      <c r="B39" s="22" t="s">
        <v>163</v>
      </c>
      <c r="C39" s="22" t="s">
        <v>137</v>
      </c>
      <c r="D39" s="23" t="n">
        <v>2004</v>
      </c>
      <c r="E39" s="24" t="s">
        <v>31</v>
      </c>
      <c r="F39" s="25" t="n">
        <v>8.52</v>
      </c>
      <c r="G39" s="26" t="n">
        <v>9.43</v>
      </c>
      <c r="H39" s="27" t="n">
        <v>9.43</v>
      </c>
      <c r="I39" s="28" t="n">
        <v>8.52</v>
      </c>
      <c r="J39" s="29" t="n">
        <v>14.16</v>
      </c>
      <c r="K39" s="30" t="n">
        <v>28</v>
      </c>
      <c r="L39" s="31" t="n">
        <v>39</v>
      </c>
      <c r="M39" s="32" t="n">
        <v>67</v>
      </c>
    </row>
    <row r="40" customFormat="false" ht="12.75" hidden="false" customHeight="false" outlineLevel="0" collapsed="false">
      <c r="A40" s="21" t="n">
        <v>36</v>
      </c>
      <c r="B40" s="22" t="s">
        <v>164</v>
      </c>
      <c r="C40" s="22" t="s">
        <v>165</v>
      </c>
      <c r="D40" s="23" t="n">
        <v>2003</v>
      </c>
      <c r="E40" s="24" t="s">
        <v>31</v>
      </c>
      <c r="F40" s="25" t="n">
        <v>5.35</v>
      </c>
      <c r="G40" s="26" t="s">
        <v>32</v>
      </c>
      <c r="H40" s="27" t="n">
        <v>5.35</v>
      </c>
      <c r="I40" s="28" t="n">
        <v>0</v>
      </c>
      <c r="J40" s="29" t="n">
        <v>11.75</v>
      </c>
      <c r="K40" s="30" t="n">
        <v>37</v>
      </c>
      <c r="L40" s="31" t="n">
        <v>31</v>
      </c>
      <c r="M40" s="32" t="n">
        <v>68</v>
      </c>
    </row>
    <row r="41" customFormat="false" ht="12.75" hidden="false" customHeight="false" outlineLevel="0" collapsed="false">
      <c r="A41" s="21" t="n">
        <v>37</v>
      </c>
      <c r="B41" s="22" t="s">
        <v>166</v>
      </c>
      <c r="C41" s="22" t="s">
        <v>167</v>
      </c>
      <c r="D41" s="23" t="n">
        <v>2003</v>
      </c>
      <c r="E41" s="24" t="s">
        <v>23</v>
      </c>
      <c r="F41" s="25" t="n">
        <v>4.8</v>
      </c>
      <c r="G41" s="26" t="n">
        <v>7.67</v>
      </c>
      <c r="H41" s="27" t="n">
        <v>7.67</v>
      </c>
      <c r="I41" s="28" t="n">
        <v>4.8</v>
      </c>
      <c r="J41" s="29" t="n">
        <v>12.2</v>
      </c>
      <c r="K41" s="30" t="n">
        <v>34</v>
      </c>
      <c r="L41" s="31" t="n">
        <v>34</v>
      </c>
      <c r="M41" s="32" t="n">
        <v>68</v>
      </c>
    </row>
    <row r="42" customFormat="false" ht="12.75" hidden="false" customHeight="false" outlineLevel="0" collapsed="false">
      <c r="A42" s="21" t="n">
        <v>38</v>
      </c>
      <c r="B42" s="22" t="s">
        <v>168</v>
      </c>
      <c r="C42" s="22" t="s">
        <v>169</v>
      </c>
      <c r="D42" s="23" t="n">
        <v>2004</v>
      </c>
      <c r="E42" s="24" t="s">
        <v>18</v>
      </c>
      <c r="F42" s="25" t="s">
        <v>32</v>
      </c>
      <c r="G42" s="26" t="n">
        <v>4.05</v>
      </c>
      <c r="H42" s="27" t="n">
        <v>4.05</v>
      </c>
      <c r="I42" s="28" t="n">
        <v>0</v>
      </c>
      <c r="J42" s="29" t="n">
        <v>12.13</v>
      </c>
      <c r="K42" s="30" t="n">
        <v>39</v>
      </c>
      <c r="L42" s="31" t="n">
        <v>32</v>
      </c>
      <c r="M42" s="32" t="n">
        <v>71</v>
      </c>
    </row>
    <row r="43" customFormat="false" ht="12.75" hidden="false" customHeight="false" outlineLevel="0" collapsed="false">
      <c r="A43" s="21" t="n">
        <v>39</v>
      </c>
      <c r="B43" s="22" t="s">
        <v>170</v>
      </c>
      <c r="C43" s="22" t="s">
        <v>171</v>
      </c>
      <c r="D43" s="23" t="n">
        <v>2004</v>
      </c>
      <c r="E43" s="24" t="s">
        <v>116</v>
      </c>
      <c r="F43" s="25" t="n">
        <v>3.82</v>
      </c>
      <c r="G43" s="26" t="n">
        <v>4.2</v>
      </c>
      <c r="H43" s="27" t="n">
        <v>4.2</v>
      </c>
      <c r="I43" s="28" t="n">
        <v>3.82</v>
      </c>
      <c r="J43" s="29" t="n">
        <v>12.14</v>
      </c>
      <c r="K43" s="30" t="n">
        <v>38</v>
      </c>
      <c r="L43" s="31" t="n">
        <v>33</v>
      </c>
      <c r="M43" s="32" t="n">
        <v>71</v>
      </c>
    </row>
    <row r="44" customFormat="false" ht="12.75" hidden="false" customHeight="false" outlineLevel="0" collapsed="false">
      <c r="A44" s="21" t="n">
        <v>40</v>
      </c>
      <c r="B44" s="22" t="s">
        <v>172</v>
      </c>
      <c r="C44" s="22" t="s">
        <v>160</v>
      </c>
      <c r="D44" s="23" t="n">
        <v>2004</v>
      </c>
      <c r="E44" s="24" t="s">
        <v>75</v>
      </c>
      <c r="F44" s="25" t="s">
        <v>32</v>
      </c>
      <c r="G44" s="26" t="n">
        <v>7.35</v>
      </c>
      <c r="H44" s="27" t="n">
        <v>7.35</v>
      </c>
      <c r="I44" s="28" t="n">
        <v>0</v>
      </c>
      <c r="J44" s="29" t="n">
        <v>13.73</v>
      </c>
      <c r="K44" s="30" t="n">
        <v>36</v>
      </c>
      <c r="L44" s="31" t="n">
        <v>38</v>
      </c>
      <c r="M44" s="32" t="n">
        <v>7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4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3</v>
      </c>
      <c r="E2" s="5"/>
      <c r="F2" s="5"/>
      <c r="G2" s="5"/>
      <c r="H2" s="5"/>
      <c r="I2" s="5"/>
      <c r="J2" s="5"/>
      <c r="K2" s="5"/>
      <c r="L2" s="34" t="n">
        <v>41622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174</v>
      </c>
      <c r="G3" s="8"/>
      <c r="H3" s="8"/>
      <c r="I3" s="8"/>
      <c r="J3" s="9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174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6</v>
      </c>
      <c r="C5" s="22" t="s">
        <v>17</v>
      </c>
      <c r="D5" s="23" t="n">
        <v>2005</v>
      </c>
      <c r="E5" s="24" t="s">
        <v>31</v>
      </c>
      <c r="F5" s="25" t="n">
        <v>16.8</v>
      </c>
      <c r="G5" s="26" t="n">
        <v>15.7</v>
      </c>
      <c r="H5" s="27" t="n">
        <v>16.8</v>
      </c>
      <c r="I5" s="28" t="n">
        <v>15.7</v>
      </c>
      <c r="J5" s="29" t="n">
        <v>8.88</v>
      </c>
      <c r="K5" s="30" t="n">
        <v>6</v>
      </c>
      <c r="L5" s="31" t="n">
        <v>3</v>
      </c>
      <c r="M5" s="32" t="n">
        <v>9</v>
      </c>
    </row>
    <row r="6" customFormat="false" ht="12.75" hidden="false" customHeight="false" outlineLevel="0" collapsed="false">
      <c r="A6" s="21" t="n">
        <v>2</v>
      </c>
      <c r="B6" s="22" t="s">
        <v>177</v>
      </c>
      <c r="C6" s="22" t="s">
        <v>72</v>
      </c>
      <c r="D6" s="23" t="n">
        <v>2006</v>
      </c>
      <c r="E6" s="37" t="s">
        <v>43</v>
      </c>
      <c r="F6" s="25" t="n">
        <v>12.9</v>
      </c>
      <c r="G6" s="26" t="n">
        <v>16.2</v>
      </c>
      <c r="H6" s="27" t="n">
        <v>16.2</v>
      </c>
      <c r="I6" s="28" t="n">
        <v>12.9</v>
      </c>
      <c r="J6" s="29" t="n">
        <v>8.5</v>
      </c>
      <c r="K6" s="30" t="n">
        <v>9</v>
      </c>
      <c r="L6" s="31" t="n">
        <v>1</v>
      </c>
      <c r="M6" s="32" t="n">
        <v>10</v>
      </c>
    </row>
    <row r="7" customFormat="false" ht="12.75" hidden="false" customHeight="false" outlineLevel="0" collapsed="false">
      <c r="A7" s="21" t="n">
        <v>3</v>
      </c>
      <c r="B7" s="22" t="s">
        <v>178</v>
      </c>
      <c r="C7" s="22" t="s">
        <v>27</v>
      </c>
      <c r="D7" s="23" t="n">
        <v>2005</v>
      </c>
      <c r="E7" s="37" t="s">
        <v>31</v>
      </c>
      <c r="F7" s="25" t="n">
        <v>17.1</v>
      </c>
      <c r="G7" s="26" t="n">
        <v>18.9</v>
      </c>
      <c r="H7" s="27" t="n">
        <v>18.9</v>
      </c>
      <c r="I7" s="28" t="n">
        <v>17.1</v>
      </c>
      <c r="J7" s="29" t="n">
        <v>9</v>
      </c>
      <c r="K7" s="30" t="n">
        <v>2</v>
      </c>
      <c r="L7" s="31" t="n">
        <v>8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79</v>
      </c>
      <c r="C8" s="22" t="s">
        <v>180</v>
      </c>
      <c r="D8" s="23" t="n">
        <v>2005</v>
      </c>
      <c r="E8" s="37" t="s">
        <v>31</v>
      </c>
      <c r="F8" s="25" t="n">
        <v>21.1</v>
      </c>
      <c r="G8" s="26" t="n">
        <v>18.6</v>
      </c>
      <c r="H8" s="27" t="n">
        <v>21.1</v>
      </c>
      <c r="I8" s="28" t="n">
        <v>18.6</v>
      </c>
      <c r="J8" s="29" t="n">
        <v>9.04</v>
      </c>
      <c r="K8" s="30" t="n">
        <v>1</v>
      </c>
      <c r="L8" s="31" t="n">
        <v>9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181</v>
      </c>
      <c r="C9" s="22" t="s">
        <v>182</v>
      </c>
      <c r="D9" s="23" t="n">
        <v>2005</v>
      </c>
      <c r="E9" s="37" t="s">
        <v>31</v>
      </c>
      <c r="F9" s="25" t="n">
        <v>15.6</v>
      </c>
      <c r="G9" s="26" t="n">
        <v>14.3</v>
      </c>
      <c r="H9" s="27" t="n">
        <v>15.6</v>
      </c>
      <c r="I9" s="28" t="n">
        <v>14.3</v>
      </c>
      <c r="J9" s="29" t="n">
        <v>8.7</v>
      </c>
      <c r="K9" s="30" t="n">
        <v>11</v>
      </c>
      <c r="L9" s="31" t="n">
        <v>2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183</v>
      </c>
      <c r="C10" s="22" t="s">
        <v>184</v>
      </c>
      <c r="D10" s="23" t="n">
        <v>2005</v>
      </c>
      <c r="E10" s="37" t="s">
        <v>31</v>
      </c>
      <c r="F10" s="25" t="n">
        <v>16</v>
      </c>
      <c r="G10" s="26" t="n">
        <v>15.6</v>
      </c>
      <c r="H10" s="27" t="n">
        <v>16</v>
      </c>
      <c r="I10" s="28" t="n">
        <v>15.6</v>
      </c>
      <c r="J10" s="29" t="n">
        <v>8.88</v>
      </c>
      <c r="K10" s="30" t="n">
        <v>10</v>
      </c>
      <c r="L10" s="31" t="n">
        <v>3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185</v>
      </c>
      <c r="C11" s="22" t="s">
        <v>62</v>
      </c>
      <c r="D11" s="23" t="n">
        <v>2006</v>
      </c>
      <c r="E11" s="37" t="s">
        <v>31</v>
      </c>
      <c r="F11" s="25" t="n">
        <v>12.6</v>
      </c>
      <c r="G11" s="26" t="n">
        <v>16.6</v>
      </c>
      <c r="H11" s="27" t="n">
        <v>16.6</v>
      </c>
      <c r="I11" s="28" t="n">
        <v>12.6</v>
      </c>
      <c r="J11" s="29" t="n">
        <v>8.96</v>
      </c>
      <c r="K11" s="30" t="n">
        <v>8</v>
      </c>
      <c r="L11" s="31" t="n">
        <v>6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186</v>
      </c>
      <c r="C12" s="22" t="s">
        <v>187</v>
      </c>
      <c r="D12" s="23" t="n">
        <v>2005</v>
      </c>
      <c r="E12" s="37" t="s">
        <v>31</v>
      </c>
      <c r="F12" s="25" t="n">
        <v>14.1</v>
      </c>
      <c r="G12" s="26" t="n">
        <v>12.2</v>
      </c>
      <c r="H12" s="27" t="n">
        <v>14.1</v>
      </c>
      <c r="I12" s="28" t="n">
        <v>12.2</v>
      </c>
      <c r="J12" s="29" t="n">
        <v>8.88</v>
      </c>
      <c r="K12" s="30" t="n">
        <v>15</v>
      </c>
      <c r="L12" s="31" t="n">
        <v>3</v>
      </c>
      <c r="M12" s="32" t="n">
        <v>18</v>
      </c>
    </row>
    <row r="13" customFormat="false" ht="12.75" hidden="false" customHeight="false" outlineLevel="0" collapsed="false">
      <c r="A13" s="21" t="n">
        <v>9</v>
      </c>
      <c r="B13" s="22" t="s">
        <v>188</v>
      </c>
      <c r="C13" s="22" t="s">
        <v>17</v>
      </c>
      <c r="D13" s="23" t="n">
        <v>2006</v>
      </c>
      <c r="E13" s="37" t="s">
        <v>40</v>
      </c>
      <c r="F13" s="25" t="n">
        <v>17</v>
      </c>
      <c r="G13" s="26" t="n">
        <v>14.63</v>
      </c>
      <c r="H13" s="27" t="n">
        <v>17</v>
      </c>
      <c r="I13" s="28" t="n">
        <v>14.63</v>
      </c>
      <c r="J13" s="29" t="n">
        <v>9.27</v>
      </c>
      <c r="K13" s="30" t="n">
        <v>5</v>
      </c>
      <c r="L13" s="31" t="n">
        <v>13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189</v>
      </c>
      <c r="C14" s="22" t="s">
        <v>20</v>
      </c>
      <c r="D14" s="23" t="n">
        <v>2005</v>
      </c>
      <c r="E14" s="37" t="s">
        <v>23</v>
      </c>
      <c r="F14" s="25" t="n">
        <v>17.2</v>
      </c>
      <c r="G14" s="26" t="n">
        <v>16.1</v>
      </c>
      <c r="H14" s="27" t="n">
        <v>17.2</v>
      </c>
      <c r="I14" s="28" t="n">
        <v>16.1</v>
      </c>
      <c r="J14" s="29" t="n">
        <v>9.4</v>
      </c>
      <c r="K14" s="30" t="n">
        <v>4</v>
      </c>
      <c r="L14" s="31" t="n">
        <v>14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190</v>
      </c>
      <c r="C15" s="22" t="s">
        <v>97</v>
      </c>
      <c r="D15" s="23" t="n">
        <v>2005</v>
      </c>
      <c r="E15" s="37" t="s">
        <v>23</v>
      </c>
      <c r="F15" s="25" t="n">
        <v>15.6</v>
      </c>
      <c r="G15" s="26" t="n">
        <v>12.17</v>
      </c>
      <c r="H15" s="27" t="n">
        <v>15.6</v>
      </c>
      <c r="I15" s="28" t="n">
        <v>12.17</v>
      </c>
      <c r="J15" s="29" t="n">
        <v>9.04</v>
      </c>
      <c r="K15" s="30" t="n">
        <v>12</v>
      </c>
      <c r="L15" s="31" t="n">
        <v>9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34</v>
      </c>
      <c r="C16" s="22" t="s">
        <v>191</v>
      </c>
      <c r="D16" s="23" t="n">
        <v>2006</v>
      </c>
      <c r="E16" s="37" t="s">
        <v>31</v>
      </c>
      <c r="F16" s="25" t="n">
        <v>16.8</v>
      </c>
      <c r="G16" s="26" t="n">
        <v>13.3</v>
      </c>
      <c r="H16" s="27" t="n">
        <v>16.8</v>
      </c>
      <c r="I16" s="28" t="n">
        <v>13.3</v>
      </c>
      <c r="J16" s="29" t="n">
        <v>9.79</v>
      </c>
      <c r="K16" s="30" t="n">
        <v>7</v>
      </c>
      <c r="L16" s="31" t="n">
        <v>17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192</v>
      </c>
      <c r="C17" s="22" t="s">
        <v>77</v>
      </c>
      <c r="D17" s="23" t="n">
        <v>2005</v>
      </c>
      <c r="E17" s="37" t="s">
        <v>31</v>
      </c>
      <c r="F17" s="25" t="n">
        <v>14.4</v>
      </c>
      <c r="G17" s="26" t="n">
        <v>14.7</v>
      </c>
      <c r="H17" s="27" t="n">
        <v>14.7</v>
      </c>
      <c r="I17" s="28" t="n">
        <v>14.4</v>
      </c>
      <c r="J17" s="29" t="n">
        <v>9.51</v>
      </c>
      <c r="K17" s="30" t="n">
        <v>13</v>
      </c>
      <c r="L17" s="31" t="n">
        <v>16</v>
      </c>
      <c r="M17" s="32" t="n">
        <v>29</v>
      </c>
    </row>
    <row r="18" customFormat="false" ht="12.75" hidden="false" customHeight="false" outlineLevel="0" collapsed="false">
      <c r="A18" s="21" t="n">
        <v>14</v>
      </c>
      <c r="B18" s="22" t="s">
        <v>193</v>
      </c>
      <c r="C18" s="22" t="s">
        <v>194</v>
      </c>
      <c r="D18" s="23" t="n">
        <v>2006</v>
      </c>
      <c r="E18" s="37" t="s">
        <v>43</v>
      </c>
      <c r="F18" s="25" t="n">
        <v>17.57</v>
      </c>
      <c r="G18" s="26" t="n">
        <v>17</v>
      </c>
      <c r="H18" s="27" t="n">
        <v>17.57</v>
      </c>
      <c r="I18" s="28" t="n">
        <v>17</v>
      </c>
      <c r="J18" s="29" t="n">
        <v>10.55</v>
      </c>
      <c r="K18" s="30" t="n">
        <v>3</v>
      </c>
      <c r="L18" s="31" t="n">
        <v>27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195</v>
      </c>
      <c r="C19" s="22" t="s">
        <v>42</v>
      </c>
      <c r="D19" s="23" t="n">
        <v>2005</v>
      </c>
      <c r="E19" s="37" t="s">
        <v>23</v>
      </c>
      <c r="F19" s="25" t="n">
        <v>10.88</v>
      </c>
      <c r="G19" s="26" t="n">
        <v>12.1</v>
      </c>
      <c r="H19" s="27" t="n">
        <v>12.1</v>
      </c>
      <c r="I19" s="28" t="n">
        <v>10.88</v>
      </c>
      <c r="J19" s="29" t="n">
        <v>9.26</v>
      </c>
      <c r="K19" s="30" t="n">
        <v>19</v>
      </c>
      <c r="L19" s="31" t="n">
        <v>12</v>
      </c>
      <c r="M19" s="32" t="n">
        <v>31</v>
      </c>
    </row>
    <row r="20" customFormat="false" ht="12.75" hidden="false" customHeight="false" outlineLevel="0" collapsed="false">
      <c r="A20" s="21" t="n">
        <v>16</v>
      </c>
      <c r="B20" s="22" t="s">
        <v>196</v>
      </c>
      <c r="C20" s="22" t="s">
        <v>77</v>
      </c>
      <c r="D20" s="23" t="n">
        <v>2005</v>
      </c>
      <c r="E20" s="37" t="s">
        <v>31</v>
      </c>
      <c r="F20" s="25" t="n">
        <v>11.8</v>
      </c>
      <c r="G20" s="26" t="n">
        <v>12.1</v>
      </c>
      <c r="H20" s="27" t="n">
        <v>12.1</v>
      </c>
      <c r="I20" s="28" t="n">
        <v>11.8</v>
      </c>
      <c r="J20" s="29" t="n">
        <v>9.5</v>
      </c>
      <c r="K20" s="30" t="n">
        <v>18</v>
      </c>
      <c r="L20" s="31" t="n">
        <v>15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197</v>
      </c>
      <c r="C21" s="22" t="s">
        <v>66</v>
      </c>
      <c r="D21" s="23" t="n">
        <v>2006</v>
      </c>
      <c r="E21" s="37" t="s">
        <v>31</v>
      </c>
      <c r="F21" s="25" t="n">
        <v>10.3</v>
      </c>
      <c r="G21" s="26" t="n">
        <v>8</v>
      </c>
      <c r="H21" s="27" t="n">
        <v>10.3</v>
      </c>
      <c r="I21" s="28" t="n">
        <v>8</v>
      </c>
      <c r="J21" s="29" t="n">
        <v>8.98</v>
      </c>
      <c r="K21" s="30" t="n">
        <v>28</v>
      </c>
      <c r="L21" s="31" t="n">
        <v>7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198</v>
      </c>
      <c r="C22" s="22" t="s">
        <v>72</v>
      </c>
      <c r="D22" s="23" t="n">
        <v>2005</v>
      </c>
      <c r="E22" s="37" t="s">
        <v>31</v>
      </c>
      <c r="F22" s="25" t="n">
        <v>9.9</v>
      </c>
      <c r="G22" s="26" t="n">
        <v>13</v>
      </c>
      <c r="H22" s="27" t="n">
        <v>13</v>
      </c>
      <c r="I22" s="28" t="n">
        <v>9.9</v>
      </c>
      <c r="J22" s="29" t="n">
        <v>9.92</v>
      </c>
      <c r="K22" s="30" t="n">
        <v>16</v>
      </c>
      <c r="L22" s="31" t="n">
        <v>21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99</v>
      </c>
      <c r="C23" s="22" t="s">
        <v>89</v>
      </c>
      <c r="D23" s="23" t="n">
        <v>2005</v>
      </c>
      <c r="E23" s="37" t="s">
        <v>23</v>
      </c>
      <c r="F23" s="25" t="n">
        <v>9.38</v>
      </c>
      <c r="G23" s="26" t="n">
        <v>11.8</v>
      </c>
      <c r="H23" s="27" t="n">
        <v>11.8</v>
      </c>
      <c r="I23" s="28" t="n">
        <v>9.38</v>
      </c>
      <c r="J23" s="29" t="n">
        <v>10.08</v>
      </c>
      <c r="K23" s="30" t="n">
        <v>22</v>
      </c>
      <c r="L23" s="31" t="n">
        <v>22</v>
      </c>
      <c r="M23" s="32" t="n">
        <v>44</v>
      </c>
    </row>
    <row r="24" customFormat="false" ht="12.75" hidden="false" customHeight="false" outlineLevel="0" collapsed="false">
      <c r="A24" s="21" t="n">
        <v>20</v>
      </c>
      <c r="B24" s="22" t="s">
        <v>164</v>
      </c>
      <c r="C24" s="22" t="s">
        <v>65</v>
      </c>
      <c r="D24" s="23" t="n">
        <v>2006</v>
      </c>
      <c r="E24" s="37" t="s">
        <v>31</v>
      </c>
      <c r="F24" s="25" t="n">
        <v>9.9</v>
      </c>
      <c r="G24" s="26" t="n">
        <v>10.2</v>
      </c>
      <c r="H24" s="27" t="n">
        <v>10.2</v>
      </c>
      <c r="I24" s="28" t="n">
        <v>9.9</v>
      </c>
      <c r="J24" s="29" t="n">
        <v>9.81</v>
      </c>
      <c r="K24" s="30" t="n">
        <v>30</v>
      </c>
      <c r="L24" s="31" t="n">
        <v>18</v>
      </c>
      <c r="M24" s="32" t="n">
        <v>48</v>
      </c>
    </row>
    <row r="25" customFormat="false" ht="12.75" hidden="false" customHeight="false" outlineLevel="0" collapsed="false">
      <c r="A25" s="21" t="n">
        <v>21</v>
      </c>
      <c r="B25" s="22" t="s">
        <v>200</v>
      </c>
      <c r="C25" s="22" t="s">
        <v>201</v>
      </c>
      <c r="D25" s="23" t="n">
        <v>2005</v>
      </c>
      <c r="E25" s="37" t="s">
        <v>31</v>
      </c>
      <c r="F25" s="25" t="n">
        <v>14.4</v>
      </c>
      <c r="G25" s="26" t="n">
        <v>12.2</v>
      </c>
      <c r="H25" s="27" t="n">
        <v>14.4</v>
      </c>
      <c r="I25" s="28" t="n">
        <v>12.2</v>
      </c>
      <c r="J25" s="29" t="n">
        <v>10.91</v>
      </c>
      <c r="K25" s="30" t="n">
        <v>14</v>
      </c>
      <c r="L25" s="31" t="n">
        <v>34</v>
      </c>
      <c r="M25" s="32" t="n">
        <v>48</v>
      </c>
    </row>
    <row r="26" customFormat="false" ht="12.75" hidden="false" customHeight="false" outlineLevel="0" collapsed="false">
      <c r="A26" s="21" t="n">
        <v>22</v>
      </c>
      <c r="B26" s="22" t="s">
        <v>202</v>
      </c>
      <c r="C26" s="22" t="s">
        <v>97</v>
      </c>
      <c r="D26" s="23" t="n">
        <v>2006</v>
      </c>
      <c r="E26" s="37" t="s">
        <v>31</v>
      </c>
      <c r="F26" s="25" t="n">
        <v>9.1</v>
      </c>
      <c r="G26" s="26" t="n">
        <v>10.6</v>
      </c>
      <c r="H26" s="27" t="n">
        <v>10.6</v>
      </c>
      <c r="I26" s="28" t="n">
        <v>9.1</v>
      </c>
      <c r="J26" s="29" t="n">
        <v>10.15</v>
      </c>
      <c r="K26" s="30" t="n">
        <v>26</v>
      </c>
      <c r="L26" s="31" t="n">
        <v>23</v>
      </c>
      <c r="M26" s="32" t="n">
        <v>49</v>
      </c>
    </row>
    <row r="27" customFormat="false" ht="12.75" hidden="false" customHeight="false" outlineLevel="0" collapsed="false">
      <c r="A27" s="21" t="n">
        <v>23</v>
      </c>
      <c r="B27" s="22" t="s">
        <v>203</v>
      </c>
      <c r="C27" s="22" t="s">
        <v>204</v>
      </c>
      <c r="D27" s="23" t="n">
        <v>2006</v>
      </c>
      <c r="E27" s="37" t="s">
        <v>31</v>
      </c>
      <c r="F27" s="25" t="n">
        <v>7.9</v>
      </c>
      <c r="G27" s="26" t="n">
        <v>8.8</v>
      </c>
      <c r="H27" s="27" t="n">
        <v>8.8</v>
      </c>
      <c r="I27" s="28" t="n">
        <v>7.9</v>
      </c>
      <c r="J27" s="29" t="n">
        <v>9.22</v>
      </c>
      <c r="K27" s="30" t="n">
        <v>39</v>
      </c>
      <c r="L27" s="31" t="n">
        <v>11</v>
      </c>
      <c r="M27" s="32" t="n">
        <v>50</v>
      </c>
    </row>
    <row r="28" customFormat="false" ht="12.75" hidden="false" customHeight="false" outlineLevel="0" collapsed="false">
      <c r="A28" s="21" t="n">
        <v>24</v>
      </c>
      <c r="B28" s="22" t="s">
        <v>205</v>
      </c>
      <c r="C28" s="22" t="s">
        <v>206</v>
      </c>
      <c r="D28" s="23" t="n">
        <v>2006</v>
      </c>
      <c r="E28" s="24" t="s">
        <v>75</v>
      </c>
      <c r="F28" s="25" t="n">
        <v>7.7</v>
      </c>
      <c r="G28" s="26" t="n">
        <v>10.8</v>
      </c>
      <c r="H28" s="27" t="n">
        <v>10.8</v>
      </c>
      <c r="I28" s="28" t="n">
        <v>7.7</v>
      </c>
      <c r="J28" s="29" t="n">
        <v>10.51</v>
      </c>
      <c r="K28" s="30" t="n">
        <v>25</v>
      </c>
      <c r="L28" s="31" t="n">
        <v>26</v>
      </c>
      <c r="M28" s="32" t="n">
        <v>51</v>
      </c>
    </row>
    <row r="29" customFormat="false" ht="12.75" hidden="false" customHeight="false" outlineLevel="0" collapsed="false">
      <c r="A29" s="21" t="n">
        <v>25</v>
      </c>
      <c r="B29" s="22" t="s">
        <v>207</v>
      </c>
      <c r="C29" s="22" t="s">
        <v>17</v>
      </c>
      <c r="D29" s="23" t="n">
        <v>2006</v>
      </c>
      <c r="E29" s="37" t="s">
        <v>23</v>
      </c>
      <c r="F29" s="25" t="n">
        <v>9.7</v>
      </c>
      <c r="G29" s="26" t="n">
        <v>6.9</v>
      </c>
      <c r="H29" s="27" t="n">
        <v>9.7</v>
      </c>
      <c r="I29" s="28" t="n">
        <v>6.9</v>
      </c>
      <c r="J29" s="29" t="n">
        <v>9.9</v>
      </c>
      <c r="K29" s="30" t="n">
        <v>32</v>
      </c>
      <c r="L29" s="31" t="n">
        <v>20</v>
      </c>
      <c r="M29" s="32" t="n">
        <v>52</v>
      </c>
    </row>
    <row r="30" customFormat="false" ht="12.75" hidden="false" customHeight="false" outlineLevel="0" collapsed="false">
      <c r="A30" s="21" t="n">
        <v>26</v>
      </c>
      <c r="B30" s="22" t="s">
        <v>208</v>
      </c>
      <c r="C30" s="22" t="s">
        <v>59</v>
      </c>
      <c r="D30" s="23" t="n">
        <v>2005</v>
      </c>
      <c r="E30" s="37" t="s">
        <v>31</v>
      </c>
      <c r="F30" s="25" t="n">
        <v>10.7</v>
      </c>
      <c r="G30" s="26" t="n">
        <v>10.8</v>
      </c>
      <c r="H30" s="27" t="n">
        <v>10.8</v>
      </c>
      <c r="I30" s="28" t="n">
        <v>10.7</v>
      </c>
      <c r="J30" s="29" t="n">
        <v>10.63</v>
      </c>
      <c r="K30" s="30" t="n">
        <v>24</v>
      </c>
      <c r="L30" s="31" t="n">
        <v>28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209</v>
      </c>
      <c r="C31" s="22" t="s">
        <v>77</v>
      </c>
      <c r="D31" s="23" t="n">
        <v>2005</v>
      </c>
      <c r="E31" s="37" t="s">
        <v>31</v>
      </c>
      <c r="F31" s="25" t="n">
        <v>7.9</v>
      </c>
      <c r="G31" s="26" t="n">
        <v>9.6</v>
      </c>
      <c r="H31" s="27" t="n">
        <v>9.6</v>
      </c>
      <c r="I31" s="28" t="n">
        <v>7.9</v>
      </c>
      <c r="J31" s="29" t="n">
        <v>9.86</v>
      </c>
      <c r="K31" s="30" t="n">
        <v>34</v>
      </c>
      <c r="L31" s="31" t="n">
        <v>19</v>
      </c>
      <c r="M31" s="32" t="n">
        <v>53</v>
      </c>
    </row>
    <row r="32" customFormat="false" ht="12.75" hidden="false" customHeight="false" outlineLevel="0" collapsed="false">
      <c r="A32" s="21" t="n">
        <v>28</v>
      </c>
      <c r="B32" s="22" t="s">
        <v>210</v>
      </c>
      <c r="C32" s="22" t="s">
        <v>17</v>
      </c>
      <c r="D32" s="23" t="n">
        <v>2006</v>
      </c>
      <c r="E32" s="37" t="s">
        <v>31</v>
      </c>
      <c r="F32" s="25" t="n">
        <v>7.45</v>
      </c>
      <c r="G32" s="26" t="n">
        <v>10.3</v>
      </c>
      <c r="H32" s="27" t="n">
        <v>10.3</v>
      </c>
      <c r="I32" s="28" t="n">
        <v>7.45</v>
      </c>
      <c r="J32" s="29" t="n">
        <v>10.27</v>
      </c>
      <c r="K32" s="30" t="n">
        <v>29</v>
      </c>
      <c r="L32" s="31" t="n">
        <v>24</v>
      </c>
      <c r="M32" s="32" t="n">
        <v>53</v>
      </c>
    </row>
    <row r="33" customFormat="false" ht="12.75" hidden="false" customHeight="false" outlineLevel="0" collapsed="false">
      <c r="A33" s="21" t="n">
        <v>29</v>
      </c>
      <c r="B33" s="22" t="s">
        <v>211</v>
      </c>
      <c r="C33" s="22" t="s">
        <v>20</v>
      </c>
      <c r="D33" s="23" t="n">
        <v>2005</v>
      </c>
      <c r="E33" s="37" t="s">
        <v>31</v>
      </c>
      <c r="F33" s="25" t="n">
        <v>11.3</v>
      </c>
      <c r="G33" s="26" t="n">
        <v>12</v>
      </c>
      <c r="H33" s="27" t="n">
        <v>12</v>
      </c>
      <c r="I33" s="28" t="n">
        <v>11.3</v>
      </c>
      <c r="J33" s="29" t="n">
        <v>10.9</v>
      </c>
      <c r="K33" s="30" t="n">
        <v>20</v>
      </c>
      <c r="L33" s="31" t="n">
        <v>33</v>
      </c>
      <c r="M33" s="32" t="n">
        <v>53</v>
      </c>
    </row>
    <row r="34" customFormat="false" ht="12.75" hidden="false" customHeight="false" outlineLevel="0" collapsed="false">
      <c r="A34" s="21" t="n">
        <v>30</v>
      </c>
      <c r="B34" s="22" t="s">
        <v>212</v>
      </c>
      <c r="C34" s="22" t="s">
        <v>53</v>
      </c>
      <c r="D34" s="23" t="n">
        <v>2006</v>
      </c>
      <c r="E34" s="37" t="s">
        <v>40</v>
      </c>
      <c r="F34" s="25" t="n">
        <v>12.4</v>
      </c>
      <c r="G34" s="26" t="n">
        <v>10.8</v>
      </c>
      <c r="H34" s="27" t="n">
        <v>12.4</v>
      </c>
      <c r="I34" s="28" t="n">
        <v>10.8</v>
      </c>
      <c r="J34" s="29" t="n">
        <v>11.17</v>
      </c>
      <c r="K34" s="30" t="n">
        <v>17</v>
      </c>
      <c r="L34" s="31" t="n">
        <v>39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213</v>
      </c>
      <c r="C35" s="22" t="s">
        <v>214</v>
      </c>
      <c r="D35" s="23" t="n">
        <v>2006</v>
      </c>
      <c r="E35" s="37" t="s">
        <v>31</v>
      </c>
      <c r="F35" s="25" t="n">
        <v>11.2</v>
      </c>
      <c r="G35" s="26" t="n">
        <v>11.8</v>
      </c>
      <c r="H35" s="27" t="n">
        <v>11.8</v>
      </c>
      <c r="I35" s="28" t="n">
        <v>11.2</v>
      </c>
      <c r="J35" s="29" t="n">
        <v>10.94</v>
      </c>
      <c r="K35" s="30" t="n">
        <v>21</v>
      </c>
      <c r="L35" s="31" t="n">
        <v>36</v>
      </c>
      <c r="M35" s="32" t="n">
        <v>57</v>
      </c>
    </row>
    <row r="36" customFormat="false" ht="12.75" hidden="false" customHeight="false" outlineLevel="0" collapsed="false">
      <c r="A36" s="21" t="n">
        <v>32</v>
      </c>
      <c r="B36" s="22" t="s">
        <v>215</v>
      </c>
      <c r="C36" s="22" t="s">
        <v>77</v>
      </c>
      <c r="D36" s="23" t="n">
        <v>2005</v>
      </c>
      <c r="E36" s="37" t="s">
        <v>75</v>
      </c>
      <c r="F36" s="25" t="n">
        <v>7.56</v>
      </c>
      <c r="G36" s="26" t="n">
        <v>10.1</v>
      </c>
      <c r="H36" s="27" t="n">
        <v>10.1</v>
      </c>
      <c r="I36" s="28" t="n">
        <v>7.56</v>
      </c>
      <c r="J36" s="29" t="n">
        <v>10.86</v>
      </c>
      <c r="K36" s="30" t="n">
        <v>31</v>
      </c>
      <c r="L36" s="31" t="n">
        <v>32</v>
      </c>
      <c r="M36" s="32" t="n">
        <v>63</v>
      </c>
    </row>
    <row r="37" customFormat="false" ht="12.75" hidden="false" customHeight="false" outlineLevel="0" collapsed="false">
      <c r="A37" s="21" t="n">
        <v>33</v>
      </c>
      <c r="B37" s="22" t="s">
        <v>216</v>
      </c>
      <c r="C37" s="22" t="s">
        <v>217</v>
      </c>
      <c r="D37" s="23" t="n">
        <v>2006</v>
      </c>
      <c r="E37" s="37" t="s">
        <v>31</v>
      </c>
      <c r="F37" s="25" t="n">
        <v>11.4</v>
      </c>
      <c r="G37" s="26" t="n">
        <v>10.8</v>
      </c>
      <c r="H37" s="27" t="n">
        <v>11.4</v>
      </c>
      <c r="I37" s="28" t="n">
        <v>10.8</v>
      </c>
      <c r="J37" s="29" t="n">
        <v>11.35</v>
      </c>
      <c r="K37" s="30" t="n">
        <v>23</v>
      </c>
      <c r="L37" s="31" t="n">
        <v>40</v>
      </c>
      <c r="M37" s="32" t="n">
        <v>63</v>
      </c>
    </row>
    <row r="38" customFormat="false" ht="12.75" hidden="false" customHeight="false" outlineLevel="0" collapsed="false">
      <c r="A38" s="21" t="n">
        <v>34</v>
      </c>
      <c r="B38" s="22" t="s">
        <v>218</v>
      </c>
      <c r="C38" s="22" t="s">
        <v>57</v>
      </c>
      <c r="D38" s="23" t="n">
        <v>2006</v>
      </c>
      <c r="E38" s="37" t="s">
        <v>31</v>
      </c>
      <c r="F38" s="25" t="s">
        <v>32</v>
      </c>
      <c r="G38" s="26" t="n">
        <v>10.35</v>
      </c>
      <c r="H38" s="27" t="n">
        <v>10.35</v>
      </c>
      <c r="I38" s="28" t="n">
        <v>0</v>
      </c>
      <c r="J38" s="29" t="n">
        <v>11.05</v>
      </c>
      <c r="K38" s="30" t="n">
        <v>27</v>
      </c>
      <c r="L38" s="31" t="n">
        <v>37</v>
      </c>
      <c r="M38" s="32" t="n">
        <v>64</v>
      </c>
    </row>
    <row r="39" customFormat="false" ht="12.75" hidden="false" customHeight="false" outlineLevel="0" collapsed="false">
      <c r="A39" s="21" t="n">
        <v>35</v>
      </c>
      <c r="B39" s="22" t="s">
        <v>219</v>
      </c>
      <c r="C39" s="22" t="s">
        <v>97</v>
      </c>
      <c r="D39" s="23" t="n">
        <v>2006</v>
      </c>
      <c r="E39" s="37" t="s">
        <v>31</v>
      </c>
      <c r="F39" s="25" t="n">
        <v>9.1</v>
      </c>
      <c r="G39" s="26" t="n">
        <v>8.5</v>
      </c>
      <c r="H39" s="27" t="n">
        <v>9.1</v>
      </c>
      <c r="I39" s="28" t="n">
        <v>8.5</v>
      </c>
      <c r="J39" s="29" t="n">
        <v>10.82</v>
      </c>
      <c r="K39" s="30" t="n">
        <v>36</v>
      </c>
      <c r="L39" s="31" t="n">
        <v>30</v>
      </c>
      <c r="M39" s="32" t="n">
        <v>66</v>
      </c>
    </row>
    <row r="40" customFormat="false" ht="12.75" hidden="false" customHeight="false" outlineLevel="0" collapsed="false">
      <c r="A40" s="21" t="n">
        <v>36</v>
      </c>
      <c r="B40" s="22" t="s">
        <v>92</v>
      </c>
      <c r="C40" s="22" t="s">
        <v>30</v>
      </c>
      <c r="D40" s="23" t="n">
        <v>2006</v>
      </c>
      <c r="E40" s="37" t="s">
        <v>31</v>
      </c>
      <c r="F40" s="25" t="n">
        <v>8.2</v>
      </c>
      <c r="G40" s="26" t="n">
        <v>6.7</v>
      </c>
      <c r="H40" s="27" t="n">
        <v>8.2</v>
      </c>
      <c r="I40" s="28" t="n">
        <v>6.7</v>
      </c>
      <c r="J40" s="29" t="n">
        <v>10.78</v>
      </c>
      <c r="K40" s="30" t="n">
        <v>41</v>
      </c>
      <c r="L40" s="31" t="n">
        <v>29</v>
      </c>
      <c r="M40" s="32" t="n">
        <v>70</v>
      </c>
    </row>
    <row r="41" customFormat="false" ht="12.75" hidden="false" customHeight="false" outlineLevel="0" collapsed="false">
      <c r="A41" s="21" t="n">
        <v>37</v>
      </c>
      <c r="B41" s="22" t="s">
        <v>220</v>
      </c>
      <c r="C41" s="22" t="s">
        <v>89</v>
      </c>
      <c r="D41" s="23" t="n">
        <v>2006</v>
      </c>
      <c r="E41" s="37" t="s">
        <v>40</v>
      </c>
      <c r="F41" s="25" t="n">
        <v>7.9</v>
      </c>
      <c r="G41" s="26" t="n">
        <v>9.25</v>
      </c>
      <c r="H41" s="27" t="n">
        <v>9.25</v>
      </c>
      <c r="I41" s="28" t="n">
        <v>7.9</v>
      </c>
      <c r="J41" s="29" t="n">
        <v>10.93</v>
      </c>
      <c r="K41" s="30" t="n">
        <v>35</v>
      </c>
      <c r="L41" s="31" t="n">
        <v>35</v>
      </c>
      <c r="M41" s="32" t="n">
        <v>70</v>
      </c>
    </row>
    <row r="42" customFormat="false" ht="12.75" hidden="false" customHeight="false" outlineLevel="0" collapsed="false">
      <c r="A42" s="21" t="n">
        <v>38</v>
      </c>
      <c r="B42" s="22" t="s">
        <v>221</v>
      </c>
      <c r="C42" s="22" t="s">
        <v>204</v>
      </c>
      <c r="D42" s="23" t="n">
        <v>2005</v>
      </c>
      <c r="E42" s="37" t="s">
        <v>31</v>
      </c>
      <c r="F42" s="25" t="n">
        <v>3.7</v>
      </c>
      <c r="G42" s="26" t="n">
        <v>4.5</v>
      </c>
      <c r="H42" s="27" t="n">
        <v>4.5</v>
      </c>
      <c r="I42" s="28" t="n">
        <v>3.7</v>
      </c>
      <c r="J42" s="29" t="n">
        <v>10.42</v>
      </c>
      <c r="K42" s="30" t="n">
        <v>46</v>
      </c>
      <c r="L42" s="31" t="n">
        <v>25</v>
      </c>
      <c r="M42" s="32" t="n">
        <v>71</v>
      </c>
    </row>
    <row r="43" customFormat="false" ht="12.75" hidden="false" customHeight="false" outlineLevel="0" collapsed="false">
      <c r="A43" s="21" t="n">
        <v>39</v>
      </c>
      <c r="B43" s="22" t="s">
        <v>222</v>
      </c>
      <c r="C43" s="22" t="s">
        <v>25</v>
      </c>
      <c r="D43" s="23" t="n">
        <v>2006</v>
      </c>
      <c r="E43" s="37" t="s">
        <v>31</v>
      </c>
      <c r="F43" s="25" t="n">
        <v>6.7</v>
      </c>
      <c r="G43" s="26" t="n">
        <v>6.7</v>
      </c>
      <c r="H43" s="27" t="n">
        <v>6.7</v>
      </c>
      <c r="I43" s="28" t="n">
        <v>6.7</v>
      </c>
      <c r="J43" s="29" t="n">
        <v>10.82</v>
      </c>
      <c r="K43" s="30" t="n">
        <v>42</v>
      </c>
      <c r="L43" s="31" t="n">
        <v>30</v>
      </c>
      <c r="M43" s="32" t="n">
        <v>72</v>
      </c>
    </row>
    <row r="44" customFormat="false" ht="12.75" hidden="false" customHeight="false" outlineLevel="0" collapsed="false">
      <c r="A44" s="21" t="n">
        <v>40</v>
      </c>
      <c r="B44" s="22" t="s">
        <v>208</v>
      </c>
      <c r="C44" s="22" t="s">
        <v>51</v>
      </c>
      <c r="D44" s="23" t="n">
        <v>2005</v>
      </c>
      <c r="E44" s="37" t="s">
        <v>31</v>
      </c>
      <c r="F44" s="25" t="n">
        <v>8.15</v>
      </c>
      <c r="G44" s="26" t="n">
        <v>9.6</v>
      </c>
      <c r="H44" s="27" t="n">
        <v>9.6</v>
      </c>
      <c r="I44" s="28" t="n">
        <v>8.15</v>
      </c>
      <c r="J44" s="29" t="n">
        <v>11.46</v>
      </c>
      <c r="K44" s="30" t="n">
        <v>33</v>
      </c>
      <c r="L44" s="31" t="n">
        <v>41</v>
      </c>
      <c r="M44" s="32" t="n">
        <v>74</v>
      </c>
    </row>
    <row r="45" customFormat="false" ht="12.75" hidden="false" customHeight="false" outlineLevel="0" collapsed="false">
      <c r="A45" s="21" t="n">
        <v>41</v>
      </c>
      <c r="B45" s="22" t="s">
        <v>223</v>
      </c>
      <c r="C45" s="22" t="s">
        <v>17</v>
      </c>
      <c r="D45" s="23" t="n">
        <v>2006</v>
      </c>
      <c r="E45" s="37" t="s">
        <v>28</v>
      </c>
      <c r="F45" s="25" t="n">
        <v>9.1</v>
      </c>
      <c r="G45" s="26" t="n">
        <v>8</v>
      </c>
      <c r="H45" s="27" t="n">
        <v>9.1</v>
      </c>
      <c r="I45" s="28" t="n">
        <v>8</v>
      </c>
      <c r="J45" s="29" t="n">
        <v>11.15</v>
      </c>
      <c r="K45" s="30" t="n">
        <v>37</v>
      </c>
      <c r="L45" s="31" t="n">
        <v>38</v>
      </c>
      <c r="M45" s="32" t="n">
        <v>75</v>
      </c>
    </row>
    <row r="46" customFormat="false" ht="12.75" hidden="false" customHeight="false" outlineLevel="0" collapsed="false">
      <c r="A46" s="21" t="n">
        <v>42</v>
      </c>
      <c r="B46" s="22" t="s">
        <v>224</v>
      </c>
      <c r="C46" s="22" t="s">
        <v>20</v>
      </c>
      <c r="D46" s="23" t="n">
        <v>2006</v>
      </c>
      <c r="E46" s="37" t="s">
        <v>31</v>
      </c>
      <c r="F46" s="25" t="n">
        <v>8.3</v>
      </c>
      <c r="G46" s="26" t="n">
        <v>8.9</v>
      </c>
      <c r="H46" s="27" t="n">
        <v>8.9</v>
      </c>
      <c r="I46" s="28" t="n">
        <v>8.3</v>
      </c>
      <c r="J46" s="29" t="n">
        <v>12.56</v>
      </c>
      <c r="K46" s="30" t="n">
        <v>38</v>
      </c>
      <c r="L46" s="31" t="n">
        <v>42</v>
      </c>
      <c r="M46" s="32" t="n">
        <v>80</v>
      </c>
    </row>
    <row r="47" customFormat="false" ht="12.75" hidden="false" customHeight="false" outlineLevel="0" collapsed="false">
      <c r="A47" s="21" t="n">
        <v>43</v>
      </c>
      <c r="B47" s="22" t="s">
        <v>225</v>
      </c>
      <c r="C47" s="22" t="s">
        <v>226</v>
      </c>
      <c r="D47" s="23" t="n">
        <v>2006</v>
      </c>
      <c r="E47" s="37" t="s">
        <v>43</v>
      </c>
      <c r="F47" s="25" t="n">
        <v>8.3</v>
      </c>
      <c r="G47" s="26" t="n">
        <v>7.9</v>
      </c>
      <c r="H47" s="27" t="n">
        <v>8.3</v>
      </c>
      <c r="I47" s="28" t="n">
        <v>7.9</v>
      </c>
      <c r="J47" s="29" t="n">
        <v>13.17</v>
      </c>
      <c r="K47" s="30" t="n">
        <v>40</v>
      </c>
      <c r="L47" s="31" t="n">
        <v>44</v>
      </c>
      <c r="M47" s="32" t="n">
        <v>84</v>
      </c>
    </row>
    <row r="48" customFormat="false" ht="12.75" hidden="false" customHeight="false" outlineLevel="0" collapsed="false">
      <c r="A48" s="21" t="n">
        <v>44</v>
      </c>
      <c r="B48" s="22" t="s">
        <v>227</v>
      </c>
      <c r="C48" s="22" t="s">
        <v>97</v>
      </c>
      <c r="D48" s="23" t="n">
        <v>2006</v>
      </c>
      <c r="E48" s="37" t="s">
        <v>31</v>
      </c>
      <c r="F48" s="25" t="n">
        <v>5.3</v>
      </c>
      <c r="G48" s="26" t="n">
        <v>5</v>
      </c>
      <c r="H48" s="27" t="n">
        <v>5.3</v>
      </c>
      <c r="I48" s="28" t="n">
        <v>5</v>
      </c>
      <c r="J48" s="29" t="n">
        <v>12.56</v>
      </c>
      <c r="K48" s="30" t="n">
        <v>44</v>
      </c>
      <c r="L48" s="31" t="n">
        <v>42</v>
      </c>
      <c r="M48" s="32" t="n">
        <v>86</v>
      </c>
    </row>
    <row r="49" customFormat="false" ht="12.75" hidden="false" customHeight="false" outlineLevel="0" collapsed="false">
      <c r="A49" s="21" t="n">
        <v>45</v>
      </c>
      <c r="B49" s="22" t="s">
        <v>228</v>
      </c>
      <c r="C49" s="22" t="s">
        <v>180</v>
      </c>
      <c r="D49" s="23" t="n">
        <v>2006</v>
      </c>
      <c r="E49" s="37" t="s">
        <v>31</v>
      </c>
      <c r="F49" s="25" t="n">
        <v>6.5</v>
      </c>
      <c r="G49" s="26" t="n">
        <v>6.6</v>
      </c>
      <c r="H49" s="27" t="n">
        <v>6.6</v>
      </c>
      <c r="I49" s="28" t="n">
        <v>6.5</v>
      </c>
      <c r="J49" s="29" t="n">
        <v>14.05</v>
      </c>
      <c r="K49" s="30" t="n">
        <v>43</v>
      </c>
      <c r="L49" s="31" t="n">
        <v>46</v>
      </c>
      <c r="M49" s="32" t="n">
        <v>89</v>
      </c>
    </row>
    <row r="50" customFormat="false" ht="12.75" hidden="false" customHeight="false" outlineLevel="0" collapsed="false">
      <c r="A50" s="21" t="n">
        <v>46</v>
      </c>
      <c r="B50" s="22" t="s">
        <v>229</v>
      </c>
      <c r="C50" s="22" t="s">
        <v>20</v>
      </c>
      <c r="D50" s="23" t="n">
        <v>2006</v>
      </c>
      <c r="E50" s="37" t="s">
        <v>31</v>
      </c>
      <c r="F50" s="25" t="n">
        <v>5</v>
      </c>
      <c r="G50" s="26" t="n">
        <v>3.2</v>
      </c>
      <c r="H50" s="27" t="n">
        <v>5</v>
      </c>
      <c r="I50" s="28" t="n">
        <v>3.2</v>
      </c>
      <c r="J50" s="29" t="n">
        <v>13.2</v>
      </c>
      <c r="K50" s="30" t="n">
        <v>45</v>
      </c>
      <c r="L50" s="31" t="n">
        <v>45</v>
      </c>
      <c r="M50" s="32" t="n">
        <v>9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0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50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0</v>
      </c>
      <c r="E2" s="5"/>
      <c r="F2" s="5"/>
      <c r="G2" s="5"/>
      <c r="H2" s="5"/>
      <c r="I2" s="5"/>
      <c r="J2" s="5"/>
      <c r="K2" s="5"/>
      <c r="L2" s="34" t="n">
        <v>41622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31</v>
      </c>
      <c r="G3" s="8"/>
      <c r="H3" s="8"/>
      <c r="I3" s="8"/>
      <c r="J3" s="9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31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2</v>
      </c>
      <c r="C5" s="22" t="s">
        <v>233</v>
      </c>
      <c r="D5" s="23" t="n">
        <v>2005</v>
      </c>
      <c r="E5" s="38" t="s">
        <v>31</v>
      </c>
      <c r="F5" s="25" t="n">
        <v>3.1</v>
      </c>
      <c r="G5" s="26" t="n">
        <v>3.04</v>
      </c>
      <c r="H5" s="27" t="n">
        <v>3.1</v>
      </c>
      <c r="I5" s="28" t="n">
        <v>3.04</v>
      </c>
      <c r="J5" s="29" t="n">
        <v>9.16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234</v>
      </c>
      <c r="C6" s="22" t="s">
        <v>235</v>
      </c>
      <c r="D6" s="23" t="n">
        <v>2006</v>
      </c>
      <c r="E6" s="37" t="s">
        <v>23</v>
      </c>
      <c r="F6" s="25" t="n">
        <v>3.1</v>
      </c>
      <c r="G6" s="26" t="n">
        <v>2.68</v>
      </c>
      <c r="H6" s="27" t="n">
        <v>3.1</v>
      </c>
      <c r="I6" s="28" t="n">
        <v>2.68</v>
      </c>
      <c r="J6" s="29" t="n">
        <v>9.9</v>
      </c>
      <c r="K6" s="30" t="n">
        <v>2</v>
      </c>
      <c r="L6" s="31" t="n">
        <v>3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236</v>
      </c>
      <c r="C7" s="22" t="s">
        <v>237</v>
      </c>
      <c r="D7" s="23" t="n">
        <v>2005</v>
      </c>
      <c r="E7" s="37" t="s">
        <v>40</v>
      </c>
      <c r="F7" s="25" t="n">
        <v>2.3</v>
      </c>
      <c r="G7" s="26" t="n">
        <v>2.8</v>
      </c>
      <c r="H7" s="27" t="n">
        <v>2.8</v>
      </c>
      <c r="I7" s="28" t="n">
        <v>2.3</v>
      </c>
      <c r="J7" s="29" t="n">
        <v>9.37</v>
      </c>
      <c r="K7" s="30" t="n">
        <v>6</v>
      </c>
      <c r="L7" s="31" t="n">
        <v>2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38</v>
      </c>
      <c r="C8" s="22" t="s">
        <v>239</v>
      </c>
      <c r="D8" s="23" t="n">
        <v>2006</v>
      </c>
      <c r="E8" s="24" t="s">
        <v>75</v>
      </c>
      <c r="F8" s="25" t="n">
        <v>2.78</v>
      </c>
      <c r="G8" s="26" t="n">
        <v>2.8</v>
      </c>
      <c r="H8" s="27" t="n">
        <v>2.8</v>
      </c>
      <c r="I8" s="28" t="n">
        <v>2.78</v>
      </c>
      <c r="J8" s="29" t="n">
        <v>10.02</v>
      </c>
      <c r="K8" s="30" t="n">
        <v>5</v>
      </c>
      <c r="L8" s="31" t="n">
        <v>4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19</v>
      </c>
      <c r="C9" s="22" t="s">
        <v>240</v>
      </c>
      <c r="D9" s="23" t="n">
        <v>2005</v>
      </c>
      <c r="E9" s="37" t="s">
        <v>75</v>
      </c>
      <c r="F9" s="25" t="n">
        <v>2.7</v>
      </c>
      <c r="G9" s="26" t="n">
        <v>2.67</v>
      </c>
      <c r="H9" s="27" t="n">
        <v>2.7</v>
      </c>
      <c r="I9" s="28" t="n">
        <v>2.67</v>
      </c>
      <c r="J9" s="29" t="n">
        <v>10.16</v>
      </c>
      <c r="K9" s="30" t="n">
        <v>7</v>
      </c>
      <c r="L9" s="31" t="n">
        <v>5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241</v>
      </c>
      <c r="C10" s="22" t="s">
        <v>242</v>
      </c>
      <c r="D10" s="23" t="n">
        <v>2005</v>
      </c>
      <c r="E10" s="37" t="s">
        <v>23</v>
      </c>
      <c r="F10" s="25" t="n">
        <v>2.8</v>
      </c>
      <c r="G10" s="26" t="n">
        <v>2.8</v>
      </c>
      <c r="H10" s="27" t="n">
        <v>2.8</v>
      </c>
      <c r="I10" s="28" t="n">
        <v>2.8</v>
      </c>
      <c r="J10" s="29" t="n">
        <v>10.2</v>
      </c>
      <c r="K10" s="30" t="n">
        <v>4</v>
      </c>
      <c r="L10" s="31" t="n">
        <v>9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243</v>
      </c>
      <c r="C11" s="22" t="s">
        <v>244</v>
      </c>
      <c r="D11" s="23" t="n">
        <v>2005</v>
      </c>
      <c r="E11" s="24" t="s">
        <v>116</v>
      </c>
      <c r="F11" s="25" t="n">
        <v>3</v>
      </c>
      <c r="G11" s="26" t="n">
        <v>2.8</v>
      </c>
      <c r="H11" s="27" t="n">
        <v>3</v>
      </c>
      <c r="I11" s="28" t="n">
        <v>2.8</v>
      </c>
      <c r="J11" s="29" t="n">
        <v>10.37</v>
      </c>
      <c r="K11" s="30" t="n">
        <v>3</v>
      </c>
      <c r="L11" s="31" t="n">
        <v>10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245</v>
      </c>
      <c r="C12" s="22" t="s">
        <v>246</v>
      </c>
      <c r="D12" s="23" t="n">
        <v>2006</v>
      </c>
      <c r="E12" s="37" t="s">
        <v>75</v>
      </c>
      <c r="F12" s="25" t="n">
        <v>2.68</v>
      </c>
      <c r="G12" s="26" t="n">
        <v>2.67</v>
      </c>
      <c r="H12" s="27" t="n">
        <v>2.68</v>
      </c>
      <c r="I12" s="28" t="n">
        <v>2.67</v>
      </c>
      <c r="J12" s="29" t="n">
        <v>10.18</v>
      </c>
      <c r="K12" s="30" t="n">
        <v>8</v>
      </c>
      <c r="L12" s="31" t="n">
        <v>7</v>
      </c>
      <c r="M12" s="32" t="n">
        <v>15</v>
      </c>
    </row>
    <row r="13" customFormat="false" ht="12.75" hidden="false" customHeight="false" outlineLevel="0" collapsed="false">
      <c r="A13" s="21" t="n">
        <v>9</v>
      </c>
      <c r="B13" s="22" t="s">
        <v>247</v>
      </c>
      <c r="C13" s="22" t="s">
        <v>248</v>
      </c>
      <c r="D13" s="23" t="n">
        <v>2006</v>
      </c>
      <c r="E13" s="37" t="s">
        <v>116</v>
      </c>
      <c r="F13" s="25" t="n">
        <v>2.18</v>
      </c>
      <c r="G13" s="26" t="n">
        <v>2.45</v>
      </c>
      <c r="H13" s="27" t="n">
        <v>2.45</v>
      </c>
      <c r="I13" s="28" t="n">
        <v>2.18</v>
      </c>
      <c r="J13" s="29" t="n">
        <v>10.17</v>
      </c>
      <c r="K13" s="30" t="n">
        <v>12</v>
      </c>
      <c r="L13" s="31" t="n">
        <v>6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249</v>
      </c>
      <c r="C14" s="22" t="s">
        <v>250</v>
      </c>
      <c r="D14" s="23" t="n">
        <v>2005</v>
      </c>
      <c r="E14" s="37" t="s">
        <v>23</v>
      </c>
      <c r="F14" s="25" t="n">
        <v>2.6</v>
      </c>
      <c r="G14" s="26" t="n">
        <v>2.68</v>
      </c>
      <c r="H14" s="27" t="n">
        <v>2.68</v>
      </c>
      <c r="I14" s="28" t="n">
        <v>2.6</v>
      </c>
      <c r="J14" s="29" t="n">
        <v>10.49</v>
      </c>
      <c r="K14" s="30" t="n">
        <v>9</v>
      </c>
      <c r="L14" s="31" t="n">
        <v>11</v>
      </c>
      <c r="M14" s="32" t="n">
        <v>20</v>
      </c>
    </row>
    <row r="15" customFormat="false" ht="12.75" hidden="false" customHeight="false" outlineLevel="0" collapsed="false">
      <c r="A15" s="21" t="n">
        <v>11</v>
      </c>
      <c r="B15" s="22" t="s">
        <v>251</v>
      </c>
      <c r="C15" s="22" t="s">
        <v>118</v>
      </c>
      <c r="D15" s="23" t="n">
        <v>2005</v>
      </c>
      <c r="E15" s="37" t="s">
        <v>31</v>
      </c>
      <c r="F15" s="25" t="n">
        <v>2.13</v>
      </c>
      <c r="G15" s="26" t="n">
        <v>2.5</v>
      </c>
      <c r="H15" s="27" t="n">
        <v>2.5</v>
      </c>
      <c r="I15" s="28" t="n">
        <v>2.13</v>
      </c>
      <c r="J15" s="29" t="n">
        <v>10.6</v>
      </c>
      <c r="K15" s="30" t="n">
        <v>10</v>
      </c>
      <c r="L15" s="31" t="n">
        <v>12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252</v>
      </c>
      <c r="C16" s="22" t="s">
        <v>253</v>
      </c>
      <c r="D16" s="23" t="n">
        <v>2006</v>
      </c>
      <c r="E16" s="37" t="s">
        <v>40</v>
      </c>
      <c r="F16" s="25" t="n">
        <v>2.34</v>
      </c>
      <c r="G16" s="26" t="n">
        <v>2.25</v>
      </c>
      <c r="H16" s="27" t="n">
        <v>2.34</v>
      </c>
      <c r="I16" s="28" t="n">
        <v>2.25</v>
      </c>
      <c r="J16" s="29" t="n">
        <v>10.19</v>
      </c>
      <c r="K16" s="30" t="n">
        <v>16</v>
      </c>
      <c r="L16" s="31" t="n">
        <v>8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254</v>
      </c>
      <c r="C17" s="22" t="s">
        <v>171</v>
      </c>
      <c r="D17" s="23" t="n">
        <v>2006</v>
      </c>
      <c r="E17" s="37" t="s">
        <v>18</v>
      </c>
      <c r="F17" s="25" t="n">
        <v>2.45</v>
      </c>
      <c r="G17" s="26" t="n">
        <v>2.48</v>
      </c>
      <c r="H17" s="27" t="n">
        <v>2.48</v>
      </c>
      <c r="I17" s="28" t="n">
        <v>2.45</v>
      </c>
      <c r="J17" s="29" t="n">
        <v>10.91</v>
      </c>
      <c r="K17" s="30" t="n">
        <v>11</v>
      </c>
      <c r="L17" s="31" t="n">
        <v>15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255</v>
      </c>
      <c r="C18" s="22" t="s">
        <v>256</v>
      </c>
      <c r="D18" s="23" t="n">
        <v>2006</v>
      </c>
      <c r="E18" s="37" t="s">
        <v>40</v>
      </c>
      <c r="F18" s="25" t="n">
        <v>1.77</v>
      </c>
      <c r="G18" s="26" t="n">
        <v>2.43</v>
      </c>
      <c r="H18" s="27" t="n">
        <v>2.43</v>
      </c>
      <c r="I18" s="28" t="n">
        <v>1.77</v>
      </c>
      <c r="J18" s="29" t="n">
        <v>10.88</v>
      </c>
      <c r="K18" s="30" t="n">
        <v>13</v>
      </c>
      <c r="L18" s="31" t="n">
        <v>14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257</v>
      </c>
      <c r="C19" s="22" t="s">
        <v>258</v>
      </c>
      <c r="D19" s="23" t="n">
        <v>2005</v>
      </c>
      <c r="E19" s="37" t="s">
        <v>75</v>
      </c>
      <c r="F19" s="25" t="n">
        <v>2.1</v>
      </c>
      <c r="G19" s="26" t="n">
        <v>2.15</v>
      </c>
      <c r="H19" s="27" t="n">
        <v>2.15</v>
      </c>
      <c r="I19" s="28" t="n">
        <v>2.1</v>
      </c>
      <c r="J19" s="29" t="n">
        <v>10.65</v>
      </c>
      <c r="K19" s="30" t="n">
        <v>20</v>
      </c>
      <c r="L19" s="31" t="n">
        <v>13</v>
      </c>
      <c r="M19" s="32" t="n">
        <v>33</v>
      </c>
    </row>
    <row r="20" customFormat="false" ht="12.75" hidden="false" customHeight="false" outlineLevel="0" collapsed="false">
      <c r="A20" s="21" t="n">
        <v>16</v>
      </c>
      <c r="B20" s="22" t="s">
        <v>259</v>
      </c>
      <c r="C20" s="22" t="s">
        <v>260</v>
      </c>
      <c r="D20" s="23" t="n">
        <v>2005</v>
      </c>
      <c r="E20" s="37" t="s">
        <v>116</v>
      </c>
      <c r="F20" s="25" t="n">
        <v>2.25</v>
      </c>
      <c r="G20" s="26" t="n">
        <v>2.28</v>
      </c>
      <c r="H20" s="27" t="n">
        <v>2.28</v>
      </c>
      <c r="I20" s="28" t="n">
        <v>2.25</v>
      </c>
      <c r="J20" s="29" t="n">
        <v>11.02</v>
      </c>
      <c r="K20" s="30" t="n">
        <v>17</v>
      </c>
      <c r="L20" s="31" t="n">
        <v>16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261</v>
      </c>
      <c r="C21" s="22" t="s">
        <v>262</v>
      </c>
      <c r="D21" s="23" t="n">
        <v>2006</v>
      </c>
      <c r="E21" s="24" t="s">
        <v>116</v>
      </c>
      <c r="F21" s="25" t="n">
        <v>2.4</v>
      </c>
      <c r="G21" s="26" t="n">
        <v>2.28</v>
      </c>
      <c r="H21" s="27" t="n">
        <v>2.4</v>
      </c>
      <c r="I21" s="28" t="n">
        <v>2.28</v>
      </c>
      <c r="J21" s="29" t="n">
        <v>12.15</v>
      </c>
      <c r="K21" s="30" t="n">
        <v>14</v>
      </c>
      <c r="L21" s="31" t="n">
        <v>21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263</v>
      </c>
      <c r="C22" s="22" t="s">
        <v>120</v>
      </c>
      <c r="D22" s="23" t="n">
        <v>2006</v>
      </c>
      <c r="E22" s="39" t="s">
        <v>31</v>
      </c>
      <c r="F22" s="25" t="n">
        <v>2.2</v>
      </c>
      <c r="G22" s="26" t="n">
        <v>2.17</v>
      </c>
      <c r="H22" s="27" t="n">
        <v>2.2</v>
      </c>
      <c r="I22" s="28" t="n">
        <v>2.17</v>
      </c>
      <c r="J22" s="29" t="n">
        <v>11.39</v>
      </c>
      <c r="K22" s="30" t="n">
        <v>19</v>
      </c>
      <c r="L22" s="31" t="n">
        <v>17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78</v>
      </c>
      <c r="C23" s="22" t="s">
        <v>264</v>
      </c>
      <c r="D23" s="23" t="n">
        <v>2006</v>
      </c>
      <c r="E23" s="39" t="s">
        <v>43</v>
      </c>
      <c r="F23" s="25" t="n">
        <v>2.28</v>
      </c>
      <c r="G23" s="26" t="n">
        <v>2.07</v>
      </c>
      <c r="H23" s="27" t="n">
        <v>2.28</v>
      </c>
      <c r="I23" s="28" t="n">
        <v>2.07</v>
      </c>
      <c r="J23" s="29" t="n">
        <v>11.48</v>
      </c>
      <c r="K23" s="30" t="n">
        <v>18</v>
      </c>
      <c r="L23" s="31" t="n">
        <v>18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265</v>
      </c>
      <c r="C24" s="22" t="s">
        <v>266</v>
      </c>
      <c r="D24" s="23" t="n">
        <v>2006</v>
      </c>
      <c r="E24" s="37" t="s">
        <v>116</v>
      </c>
      <c r="F24" s="25" t="n">
        <v>2.4</v>
      </c>
      <c r="G24" s="26" t="n">
        <v>1.86</v>
      </c>
      <c r="H24" s="27" t="n">
        <v>2.4</v>
      </c>
      <c r="I24" s="28" t="n">
        <v>1.86</v>
      </c>
      <c r="J24" s="29" t="n">
        <v>12.47</v>
      </c>
      <c r="K24" s="30" t="n">
        <v>15</v>
      </c>
      <c r="L24" s="31" t="n">
        <v>22</v>
      </c>
      <c r="M24" s="32" t="n">
        <v>37</v>
      </c>
    </row>
    <row r="25" customFormat="false" ht="12.75" hidden="false" customHeight="false" outlineLevel="0" collapsed="false">
      <c r="A25" s="21" t="n">
        <v>21</v>
      </c>
      <c r="B25" s="22" t="s">
        <v>207</v>
      </c>
      <c r="C25" s="22" t="s">
        <v>144</v>
      </c>
      <c r="D25" s="23" t="n">
        <v>2006</v>
      </c>
      <c r="E25" s="37" t="s">
        <v>23</v>
      </c>
      <c r="F25" s="25" t="n">
        <v>1.83</v>
      </c>
      <c r="G25" s="26" t="n">
        <v>1.95</v>
      </c>
      <c r="H25" s="27" t="n">
        <v>1.95</v>
      </c>
      <c r="I25" s="28" t="n">
        <v>1.83</v>
      </c>
      <c r="J25" s="29" t="n">
        <v>11.71</v>
      </c>
      <c r="K25" s="30" t="n">
        <v>21</v>
      </c>
      <c r="L25" s="31" t="n">
        <v>19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267</v>
      </c>
      <c r="C26" s="22" t="s">
        <v>250</v>
      </c>
      <c r="D26" s="23" t="n">
        <v>2006</v>
      </c>
      <c r="E26" s="37" t="s">
        <v>31</v>
      </c>
      <c r="F26" s="25" t="n">
        <v>1.78</v>
      </c>
      <c r="G26" s="26" t="n">
        <v>1.8</v>
      </c>
      <c r="H26" s="27" t="n">
        <v>1.8</v>
      </c>
      <c r="I26" s="28" t="n">
        <v>1.78</v>
      </c>
      <c r="J26" s="29" t="n">
        <v>11.71</v>
      </c>
      <c r="K26" s="30" t="n">
        <v>22</v>
      </c>
      <c r="L26" s="31" t="n">
        <v>19</v>
      </c>
      <c r="M26" s="32" t="n">
        <v>41</v>
      </c>
    </row>
    <row r="27" customFormat="false" ht="12.75" hidden="false" customHeight="false" outlineLevel="0" collapsed="false">
      <c r="A27" s="21" t="n">
        <v>23</v>
      </c>
      <c r="B27" s="22" t="s">
        <v>268</v>
      </c>
      <c r="C27" s="22" t="s">
        <v>269</v>
      </c>
      <c r="D27" s="23" t="n">
        <v>2006</v>
      </c>
      <c r="E27" s="37" t="s">
        <v>43</v>
      </c>
      <c r="F27" s="25" t="n">
        <v>1.78</v>
      </c>
      <c r="G27" s="26" t="n">
        <v>1.55</v>
      </c>
      <c r="H27" s="27" t="n">
        <v>1.78</v>
      </c>
      <c r="I27" s="28" t="n">
        <v>1.55</v>
      </c>
      <c r="J27" s="29" t="n">
        <v>13.29</v>
      </c>
      <c r="K27" s="30" t="n">
        <v>23</v>
      </c>
      <c r="L27" s="31" t="n">
        <v>23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270</v>
      </c>
      <c r="C28" s="22" t="s">
        <v>162</v>
      </c>
      <c r="D28" s="23" t="n">
        <v>2006</v>
      </c>
      <c r="E28" s="37" t="s">
        <v>31</v>
      </c>
      <c r="F28" s="25" t="n">
        <v>1.3</v>
      </c>
      <c r="G28" s="26" t="n">
        <v>1.05</v>
      </c>
      <c r="H28" s="27" t="n">
        <v>1.3</v>
      </c>
      <c r="I28" s="28" t="n">
        <v>1.05</v>
      </c>
      <c r="J28" s="29" t="n">
        <v>13.82</v>
      </c>
      <c r="K28" s="30" t="n">
        <v>25</v>
      </c>
      <c r="L28" s="31" t="n">
        <v>24</v>
      </c>
      <c r="M28" s="32" t="n">
        <v>49</v>
      </c>
    </row>
    <row r="29" customFormat="false" ht="12.75" hidden="false" customHeight="false" outlineLevel="0" collapsed="false">
      <c r="A29" s="21" t="n">
        <v>25</v>
      </c>
      <c r="B29" s="22" t="s">
        <v>271</v>
      </c>
      <c r="C29" s="22" t="s">
        <v>266</v>
      </c>
      <c r="D29" s="23" t="n">
        <v>2006</v>
      </c>
      <c r="E29" s="37" t="s">
        <v>31</v>
      </c>
      <c r="F29" s="25" t="n">
        <v>1.55</v>
      </c>
      <c r="G29" s="26" t="n">
        <v>1.15</v>
      </c>
      <c r="H29" s="27" t="n">
        <v>1.55</v>
      </c>
      <c r="I29" s="28" t="n">
        <v>1.15</v>
      </c>
      <c r="J29" s="29" t="n">
        <v>13.96</v>
      </c>
      <c r="K29" s="30" t="n">
        <v>24</v>
      </c>
      <c r="L29" s="31" t="n">
        <v>25</v>
      </c>
      <c r="M29" s="32" t="n">
        <v>49</v>
      </c>
    </row>
  </sheetData>
  <autoFilter ref="F4:I4"/>
  <mergeCells count="6">
    <mergeCell ref="D1:K1"/>
    <mergeCell ref="A2:C2"/>
    <mergeCell ref="D2:K2"/>
    <mergeCell ref="L2:M2"/>
    <mergeCell ref="F3:I3"/>
    <mergeCell ref="K3:M3"/>
  </mergeCells>
  <conditionalFormatting sqref="M5:M29">
    <cfRule type="cellIs" priority="2" operator="equal" aboveAverage="0" equalAverage="0" bottom="0" percent="0" rank="0" text="" dxfId="13">
      <formula>999999</formula>
    </cfRule>
  </conditionalFormatting>
  <conditionalFormatting sqref="A2:C2">
    <cfRule type="cellIs" priority="3" operator="equal" aboveAverage="0" equalAverage="0" bottom="0" percent="0" rank="0" text="" dxfId="14">
      <formula>"Nome duplicato"</formula>
    </cfRule>
  </conditionalFormatting>
  <conditionalFormatting sqref="A5:A29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2</v>
      </c>
      <c r="E2" s="5"/>
      <c r="F2" s="5"/>
      <c r="G2" s="5"/>
      <c r="H2" s="5"/>
      <c r="I2" s="5"/>
      <c r="J2" s="5"/>
      <c r="K2" s="5"/>
      <c r="L2" s="34" t="n">
        <v>41622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73</v>
      </c>
      <c r="G3" s="8"/>
      <c r="H3" s="8"/>
      <c r="I3" s="8"/>
      <c r="J3" s="40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273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74</v>
      </c>
      <c r="C5" s="22" t="s">
        <v>17</v>
      </c>
      <c r="D5" s="23" t="n">
        <v>2007</v>
      </c>
      <c r="E5" s="37" t="s">
        <v>31</v>
      </c>
      <c r="F5" s="25" t="n">
        <v>11.4</v>
      </c>
      <c r="G5" s="26" t="n">
        <v>10</v>
      </c>
      <c r="H5" s="27" t="n">
        <v>11.4</v>
      </c>
      <c r="I5" s="28" t="n">
        <v>10</v>
      </c>
      <c r="J5" s="29" t="n">
        <v>10.12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275</v>
      </c>
      <c r="C6" s="22" t="s">
        <v>276</v>
      </c>
      <c r="D6" s="23" t="n">
        <v>2007</v>
      </c>
      <c r="E6" s="37" t="s">
        <v>277</v>
      </c>
      <c r="F6" s="25" t="n">
        <v>12.2</v>
      </c>
      <c r="G6" s="26" t="n">
        <v>12.9</v>
      </c>
      <c r="H6" s="27" t="n">
        <v>12.9</v>
      </c>
      <c r="I6" s="28" t="n">
        <v>12.2</v>
      </c>
      <c r="J6" s="29" t="n">
        <v>11.16</v>
      </c>
      <c r="K6" s="30" t="n">
        <v>1</v>
      </c>
      <c r="L6" s="31" t="n">
        <v>5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181</v>
      </c>
      <c r="C7" s="22" t="s">
        <v>278</v>
      </c>
      <c r="D7" s="23" t="n">
        <v>2007</v>
      </c>
      <c r="E7" s="37" t="s">
        <v>31</v>
      </c>
      <c r="F7" s="25" t="s">
        <v>32</v>
      </c>
      <c r="G7" s="26" t="n">
        <v>10</v>
      </c>
      <c r="H7" s="27" t="n">
        <v>10</v>
      </c>
      <c r="I7" s="28" t="n">
        <v>0</v>
      </c>
      <c r="J7" s="29" t="n">
        <v>10.65</v>
      </c>
      <c r="K7" s="30" t="n">
        <v>7</v>
      </c>
      <c r="L7" s="31" t="n">
        <v>2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279</v>
      </c>
      <c r="C8" s="22" t="s">
        <v>280</v>
      </c>
      <c r="D8" s="23" t="n">
        <v>2008</v>
      </c>
      <c r="E8" s="37" t="s">
        <v>31</v>
      </c>
      <c r="F8" s="25" t="n">
        <v>9.56</v>
      </c>
      <c r="G8" s="26" t="n">
        <v>10.67</v>
      </c>
      <c r="H8" s="27" t="n">
        <v>10.67</v>
      </c>
      <c r="I8" s="28" t="n">
        <v>9.56</v>
      </c>
      <c r="J8" s="29" t="n">
        <v>11.27</v>
      </c>
      <c r="K8" s="30" t="n">
        <v>4</v>
      </c>
      <c r="L8" s="31" t="n">
        <v>6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281</v>
      </c>
      <c r="C9" s="22" t="s">
        <v>57</v>
      </c>
      <c r="D9" s="23" t="n">
        <v>2008</v>
      </c>
      <c r="E9" s="37" t="s">
        <v>31</v>
      </c>
      <c r="F9" s="25" t="n">
        <v>9.15</v>
      </c>
      <c r="G9" s="26" t="s">
        <v>282</v>
      </c>
      <c r="H9" s="27" t="n">
        <v>9.15</v>
      </c>
      <c r="I9" s="28" t="n">
        <v>9.15</v>
      </c>
      <c r="J9" s="29" t="n">
        <v>11.1</v>
      </c>
      <c r="K9" s="30" t="n">
        <v>9</v>
      </c>
      <c r="L9" s="31" t="n">
        <v>4</v>
      </c>
      <c r="M9" s="32" t="n">
        <v>13</v>
      </c>
    </row>
    <row r="10" customFormat="false" ht="12.75" hidden="false" customHeight="false" outlineLevel="0" collapsed="false">
      <c r="A10" s="21" t="n">
        <v>6</v>
      </c>
      <c r="B10" s="22" t="s">
        <v>283</v>
      </c>
      <c r="C10" s="22" t="s">
        <v>97</v>
      </c>
      <c r="D10" s="23" t="n">
        <v>2007</v>
      </c>
      <c r="E10" s="37" t="s">
        <v>31</v>
      </c>
      <c r="F10" s="25" t="n">
        <v>8.7</v>
      </c>
      <c r="G10" s="26" t="n">
        <v>10.2</v>
      </c>
      <c r="H10" s="27" t="n">
        <v>10.2</v>
      </c>
      <c r="I10" s="28" t="n">
        <v>8.7</v>
      </c>
      <c r="J10" s="29" t="n">
        <v>12.63</v>
      </c>
      <c r="K10" s="30" t="n">
        <v>6</v>
      </c>
      <c r="L10" s="31" t="n">
        <v>9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284</v>
      </c>
      <c r="C11" s="22" t="s">
        <v>17</v>
      </c>
      <c r="D11" s="23" t="n">
        <v>2008</v>
      </c>
      <c r="E11" s="24" t="s">
        <v>31</v>
      </c>
      <c r="F11" s="25" t="n">
        <v>7.74</v>
      </c>
      <c r="G11" s="26" t="n">
        <v>7.7</v>
      </c>
      <c r="H11" s="27" t="n">
        <v>7.74</v>
      </c>
      <c r="I11" s="28" t="n">
        <v>7.7</v>
      </c>
      <c r="J11" s="29" t="n">
        <v>10.83</v>
      </c>
      <c r="K11" s="30" t="n">
        <v>13</v>
      </c>
      <c r="L11" s="31" t="n">
        <v>3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285</v>
      </c>
      <c r="C12" s="22" t="s">
        <v>72</v>
      </c>
      <c r="D12" s="23" t="n">
        <v>2007</v>
      </c>
      <c r="E12" s="37" t="s">
        <v>31</v>
      </c>
      <c r="F12" s="25" t="n">
        <v>10.62</v>
      </c>
      <c r="G12" s="26" t="n">
        <v>10</v>
      </c>
      <c r="H12" s="27" t="n">
        <v>10.62</v>
      </c>
      <c r="I12" s="28" t="n">
        <v>10</v>
      </c>
      <c r="J12" s="29" t="n">
        <v>12.81</v>
      </c>
      <c r="K12" s="30" t="n">
        <v>5</v>
      </c>
      <c r="L12" s="31" t="n">
        <v>11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286</v>
      </c>
      <c r="C13" s="22" t="s">
        <v>59</v>
      </c>
      <c r="D13" s="23" t="n">
        <v>2008</v>
      </c>
      <c r="E13" s="24" t="s">
        <v>40</v>
      </c>
      <c r="F13" s="25" t="n">
        <v>8.8</v>
      </c>
      <c r="G13" s="26" t="n">
        <v>8.9</v>
      </c>
      <c r="H13" s="27" t="n">
        <v>8.9</v>
      </c>
      <c r="I13" s="28" t="n">
        <v>8.8</v>
      </c>
      <c r="J13" s="29" t="n">
        <v>11.85</v>
      </c>
      <c r="K13" s="30" t="n">
        <v>10</v>
      </c>
      <c r="L13" s="31" t="n">
        <v>8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287</v>
      </c>
      <c r="C14" s="22" t="s">
        <v>288</v>
      </c>
      <c r="D14" s="23" t="n">
        <v>2008</v>
      </c>
      <c r="E14" s="37" t="s">
        <v>31</v>
      </c>
      <c r="F14" s="25" t="n">
        <v>4.8</v>
      </c>
      <c r="G14" s="26" t="n">
        <v>6.83</v>
      </c>
      <c r="H14" s="27" t="n">
        <v>6.83</v>
      </c>
      <c r="I14" s="28" t="n">
        <v>4.8</v>
      </c>
      <c r="J14" s="29" t="n">
        <v>12.76</v>
      </c>
      <c r="K14" s="30" t="n">
        <v>15</v>
      </c>
      <c r="L14" s="31" t="n">
        <v>10</v>
      </c>
      <c r="M14" s="32" t="n">
        <v>25</v>
      </c>
    </row>
    <row r="15" customFormat="false" ht="12.75" hidden="false" customHeight="false" outlineLevel="0" collapsed="false">
      <c r="A15" s="21" t="n">
        <v>11</v>
      </c>
      <c r="B15" s="22" t="s">
        <v>289</v>
      </c>
      <c r="C15" s="22" t="s">
        <v>77</v>
      </c>
      <c r="D15" s="23" t="n">
        <v>2007</v>
      </c>
      <c r="E15" s="37" t="s">
        <v>43</v>
      </c>
      <c r="F15" s="25" t="n">
        <v>5.66</v>
      </c>
      <c r="G15" s="26" t="n">
        <v>5.6</v>
      </c>
      <c r="H15" s="27" t="n">
        <v>5.66</v>
      </c>
      <c r="I15" s="28" t="n">
        <v>5.6</v>
      </c>
      <c r="J15" s="29" t="n">
        <v>11.7</v>
      </c>
      <c r="K15" s="30" t="n">
        <v>20</v>
      </c>
      <c r="L15" s="31" t="n">
        <v>7</v>
      </c>
      <c r="M15" s="32" t="n">
        <v>27</v>
      </c>
    </row>
    <row r="16" customFormat="false" ht="12.75" hidden="false" customHeight="false" outlineLevel="0" collapsed="false">
      <c r="A16" s="21" t="n">
        <v>12</v>
      </c>
      <c r="B16" s="22" t="s">
        <v>290</v>
      </c>
      <c r="C16" s="22" t="s">
        <v>25</v>
      </c>
      <c r="D16" s="23" t="n">
        <v>2007</v>
      </c>
      <c r="E16" s="37" t="s">
        <v>31</v>
      </c>
      <c r="F16" s="25" t="n">
        <v>8.3</v>
      </c>
      <c r="G16" s="26" t="n">
        <v>7.83</v>
      </c>
      <c r="H16" s="27" t="n">
        <v>8.3</v>
      </c>
      <c r="I16" s="28" t="n">
        <v>7.83</v>
      </c>
      <c r="J16" s="29" t="n">
        <v>13.83</v>
      </c>
      <c r="K16" s="30" t="n">
        <v>11</v>
      </c>
      <c r="L16" s="31" t="n">
        <v>17</v>
      </c>
      <c r="M16" s="32" t="n">
        <v>28</v>
      </c>
    </row>
    <row r="17" customFormat="false" ht="12.75" hidden="false" customHeight="false" outlineLevel="0" collapsed="false">
      <c r="A17" s="21" t="n">
        <v>13</v>
      </c>
      <c r="B17" s="22" t="s">
        <v>291</v>
      </c>
      <c r="C17" s="22" t="s">
        <v>27</v>
      </c>
      <c r="D17" s="23" t="n">
        <v>2008</v>
      </c>
      <c r="E17" s="37" t="s">
        <v>23</v>
      </c>
      <c r="F17" s="25" t="n">
        <v>8.28</v>
      </c>
      <c r="G17" s="26" t="n">
        <v>9.2</v>
      </c>
      <c r="H17" s="27" t="n">
        <v>9.2</v>
      </c>
      <c r="I17" s="28" t="n">
        <v>8.28</v>
      </c>
      <c r="J17" s="29" t="n">
        <v>14.23</v>
      </c>
      <c r="K17" s="30" t="n">
        <v>8</v>
      </c>
      <c r="L17" s="31" t="n">
        <v>20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292</v>
      </c>
      <c r="C18" s="22" t="s">
        <v>66</v>
      </c>
      <c r="D18" s="23" t="n">
        <v>2008</v>
      </c>
      <c r="E18" s="37" t="s">
        <v>31</v>
      </c>
      <c r="F18" s="25" t="n">
        <v>6.1</v>
      </c>
      <c r="G18" s="26" t="n">
        <v>6.2</v>
      </c>
      <c r="H18" s="27" t="n">
        <v>6.2</v>
      </c>
      <c r="I18" s="28" t="n">
        <v>6.1</v>
      </c>
      <c r="J18" s="29" t="n">
        <v>12.88</v>
      </c>
      <c r="K18" s="30" t="n">
        <v>17</v>
      </c>
      <c r="L18" s="31" t="n">
        <v>12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293</v>
      </c>
      <c r="C19" s="22" t="s">
        <v>294</v>
      </c>
      <c r="D19" s="23" t="n">
        <v>2008</v>
      </c>
      <c r="E19" s="24" t="s">
        <v>23</v>
      </c>
      <c r="F19" s="25" t="n">
        <v>7.47</v>
      </c>
      <c r="G19" s="26" t="n">
        <v>7.4</v>
      </c>
      <c r="H19" s="27" t="n">
        <v>7.47</v>
      </c>
      <c r="I19" s="28" t="n">
        <v>7.4</v>
      </c>
      <c r="J19" s="29" t="n">
        <v>13.64</v>
      </c>
      <c r="K19" s="30" t="n">
        <v>14</v>
      </c>
      <c r="L19" s="31" t="n">
        <v>16</v>
      </c>
      <c r="M19" s="32" t="n">
        <v>30</v>
      </c>
    </row>
    <row r="20" customFormat="false" ht="12.75" hidden="false" customHeight="false" outlineLevel="0" collapsed="false">
      <c r="A20" s="21" t="n">
        <v>16</v>
      </c>
      <c r="B20" s="22" t="s">
        <v>271</v>
      </c>
      <c r="C20" s="22" t="s">
        <v>295</v>
      </c>
      <c r="D20" s="23" t="n">
        <v>2008</v>
      </c>
      <c r="E20" s="37" t="s">
        <v>31</v>
      </c>
      <c r="F20" s="25" t="n">
        <v>5.24</v>
      </c>
      <c r="G20" s="26" t="n">
        <v>6</v>
      </c>
      <c r="H20" s="27" t="n">
        <v>6</v>
      </c>
      <c r="I20" s="28" t="n">
        <v>5.24</v>
      </c>
      <c r="J20" s="29" t="n">
        <v>13.3</v>
      </c>
      <c r="K20" s="30" t="n">
        <v>18</v>
      </c>
      <c r="L20" s="31" t="n">
        <v>14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296</v>
      </c>
      <c r="C21" s="22" t="s">
        <v>97</v>
      </c>
      <c r="D21" s="23" t="n">
        <v>2008</v>
      </c>
      <c r="E21" s="37" t="s">
        <v>31</v>
      </c>
      <c r="F21" s="25" t="n">
        <v>6.54</v>
      </c>
      <c r="G21" s="26" t="n">
        <v>6.64</v>
      </c>
      <c r="H21" s="27" t="n">
        <v>6.64</v>
      </c>
      <c r="I21" s="28" t="n">
        <v>6.54</v>
      </c>
      <c r="J21" s="29" t="n">
        <v>14.33</v>
      </c>
      <c r="K21" s="30" t="n">
        <v>16</v>
      </c>
      <c r="L21" s="31" t="n">
        <v>21</v>
      </c>
      <c r="M21" s="32" t="n">
        <v>37</v>
      </c>
    </row>
    <row r="22" customFormat="false" ht="12.75" hidden="false" customHeight="false" outlineLevel="0" collapsed="false">
      <c r="A22" s="21" t="n">
        <v>18</v>
      </c>
      <c r="B22" s="22" t="s">
        <v>297</v>
      </c>
      <c r="C22" s="22" t="s">
        <v>97</v>
      </c>
      <c r="D22" s="23" t="n">
        <v>2007</v>
      </c>
      <c r="E22" s="24" t="s">
        <v>31</v>
      </c>
      <c r="F22" s="25" t="n">
        <v>6.4</v>
      </c>
      <c r="G22" s="26" t="n">
        <v>7.76</v>
      </c>
      <c r="H22" s="27" t="n">
        <v>7.76</v>
      </c>
      <c r="I22" s="28" t="n">
        <v>6.4</v>
      </c>
      <c r="J22" s="29" t="n">
        <v>15.6</v>
      </c>
      <c r="K22" s="30" t="n">
        <v>12</v>
      </c>
      <c r="L22" s="31" t="n">
        <v>26</v>
      </c>
      <c r="M22" s="32" t="n">
        <v>38</v>
      </c>
    </row>
    <row r="23" customFormat="false" ht="12.75" hidden="false" customHeight="false" outlineLevel="0" collapsed="false">
      <c r="A23" s="21" t="n">
        <v>19</v>
      </c>
      <c r="B23" s="22" t="s">
        <v>298</v>
      </c>
      <c r="C23" s="22" t="s">
        <v>299</v>
      </c>
      <c r="D23" s="23" t="n">
        <v>2007</v>
      </c>
      <c r="E23" s="37" t="s">
        <v>31</v>
      </c>
      <c r="F23" s="25" t="n">
        <v>6.82</v>
      </c>
      <c r="G23" s="26" t="n">
        <v>10.9</v>
      </c>
      <c r="H23" s="27" t="n">
        <v>10.9</v>
      </c>
      <c r="I23" s="28" t="n">
        <v>6.82</v>
      </c>
      <c r="J23" s="29" t="n">
        <v>21.09</v>
      </c>
      <c r="K23" s="30" t="n">
        <v>3</v>
      </c>
      <c r="L23" s="31" t="n">
        <v>35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300</v>
      </c>
      <c r="C24" s="22" t="s">
        <v>66</v>
      </c>
      <c r="D24" s="23" t="n">
        <v>2008</v>
      </c>
      <c r="E24" s="37" t="s">
        <v>31</v>
      </c>
      <c r="F24" s="25" t="n">
        <v>5.1</v>
      </c>
      <c r="G24" s="26" t="n">
        <v>5.05</v>
      </c>
      <c r="H24" s="27" t="n">
        <v>5.1</v>
      </c>
      <c r="I24" s="28" t="n">
        <v>5.05</v>
      </c>
      <c r="J24" s="29" t="n">
        <v>14.19</v>
      </c>
      <c r="K24" s="30" t="n">
        <v>22</v>
      </c>
      <c r="L24" s="31" t="n">
        <v>19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301</v>
      </c>
      <c r="C25" s="22" t="s">
        <v>302</v>
      </c>
      <c r="D25" s="23" t="n">
        <v>2008</v>
      </c>
      <c r="E25" s="37" t="s">
        <v>31</v>
      </c>
      <c r="F25" s="25" t="n">
        <v>5.7</v>
      </c>
      <c r="G25" s="26" t="n">
        <v>5.6</v>
      </c>
      <c r="H25" s="27" t="n">
        <v>5.7</v>
      </c>
      <c r="I25" s="28" t="n">
        <v>5.6</v>
      </c>
      <c r="J25" s="29" t="n">
        <v>14.88</v>
      </c>
      <c r="K25" s="30" t="n">
        <v>19</v>
      </c>
      <c r="L25" s="31" t="n">
        <v>22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303</v>
      </c>
      <c r="C26" s="22" t="s">
        <v>304</v>
      </c>
      <c r="D26" s="23" t="n">
        <v>2008</v>
      </c>
      <c r="E26" s="37" t="s">
        <v>31</v>
      </c>
      <c r="F26" s="25" t="n">
        <v>3.35</v>
      </c>
      <c r="G26" s="26" t="n">
        <v>4.12</v>
      </c>
      <c r="H26" s="27" t="n">
        <v>4.12</v>
      </c>
      <c r="I26" s="28" t="n">
        <v>3.35</v>
      </c>
      <c r="J26" s="29" t="n">
        <v>12.93</v>
      </c>
      <c r="K26" s="30" t="n">
        <v>30</v>
      </c>
      <c r="L26" s="31" t="n">
        <v>13</v>
      </c>
      <c r="M26" s="32" t="n">
        <v>43</v>
      </c>
    </row>
    <row r="27" customFormat="false" ht="12.75" hidden="false" customHeight="false" outlineLevel="0" collapsed="false">
      <c r="A27" s="21" t="n">
        <v>23</v>
      </c>
      <c r="B27" s="22" t="s">
        <v>305</v>
      </c>
      <c r="C27" s="22" t="s">
        <v>70</v>
      </c>
      <c r="D27" s="23" t="n">
        <v>2009</v>
      </c>
      <c r="E27" s="37" t="s">
        <v>23</v>
      </c>
      <c r="F27" s="25" t="n">
        <v>4.3</v>
      </c>
      <c r="G27" s="26" t="n">
        <v>4.2</v>
      </c>
      <c r="H27" s="27" t="n">
        <v>4.3</v>
      </c>
      <c r="I27" s="28" t="n">
        <v>4.2</v>
      </c>
      <c r="J27" s="29" t="n">
        <v>13.3</v>
      </c>
      <c r="K27" s="30" t="n">
        <v>29</v>
      </c>
      <c r="L27" s="31" t="n">
        <v>14</v>
      </c>
      <c r="M27" s="32" t="n">
        <v>43</v>
      </c>
    </row>
    <row r="28" customFormat="false" ht="12.75" hidden="false" customHeight="false" outlineLevel="0" collapsed="false">
      <c r="A28" s="21" t="n">
        <v>24</v>
      </c>
      <c r="B28" s="22" t="s">
        <v>188</v>
      </c>
      <c r="C28" s="22" t="s">
        <v>74</v>
      </c>
      <c r="D28" s="23" t="n">
        <v>2009</v>
      </c>
      <c r="E28" s="37" t="s">
        <v>40</v>
      </c>
      <c r="F28" s="25" t="n">
        <v>4.4</v>
      </c>
      <c r="G28" s="26" t="n">
        <v>4.3</v>
      </c>
      <c r="H28" s="27" t="n">
        <v>4.4</v>
      </c>
      <c r="I28" s="28" t="n">
        <v>4.3</v>
      </c>
      <c r="J28" s="29" t="n">
        <v>13.99</v>
      </c>
      <c r="K28" s="30" t="n">
        <v>28</v>
      </c>
      <c r="L28" s="31" t="n">
        <v>18</v>
      </c>
      <c r="M28" s="32" t="n">
        <v>46</v>
      </c>
    </row>
    <row r="29" customFormat="false" ht="12.75" hidden="false" customHeight="false" outlineLevel="0" collapsed="false">
      <c r="A29" s="21" t="n">
        <v>25</v>
      </c>
      <c r="B29" s="22" t="s">
        <v>141</v>
      </c>
      <c r="C29" s="22" t="s">
        <v>299</v>
      </c>
      <c r="D29" s="23" t="n">
        <v>2008</v>
      </c>
      <c r="E29" s="37" t="s">
        <v>40</v>
      </c>
      <c r="F29" s="25" t="n">
        <v>4.8</v>
      </c>
      <c r="G29" s="26" t="n">
        <v>4.75</v>
      </c>
      <c r="H29" s="27" t="n">
        <v>4.8</v>
      </c>
      <c r="I29" s="28" t="n">
        <v>4.75</v>
      </c>
      <c r="J29" s="29" t="n">
        <v>14.9</v>
      </c>
      <c r="K29" s="30" t="n">
        <v>24</v>
      </c>
      <c r="L29" s="31" t="n">
        <v>23</v>
      </c>
      <c r="M29" s="32" t="n">
        <v>47</v>
      </c>
    </row>
    <row r="30" customFormat="false" ht="12.75" hidden="false" customHeight="false" outlineLevel="0" collapsed="false">
      <c r="A30" s="21" t="n">
        <v>26</v>
      </c>
      <c r="B30" s="22" t="s">
        <v>306</v>
      </c>
      <c r="C30" s="22" t="s">
        <v>299</v>
      </c>
      <c r="D30" s="23" t="n">
        <v>2008</v>
      </c>
      <c r="E30" s="37" t="s">
        <v>23</v>
      </c>
      <c r="F30" s="25" t="n">
        <v>4.37</v>
      </c>
      <c r="G30" s="26" t="n">
        <v>4.8</v>
      </c>
      <c r="H30" s="27" t="n">
        <v>4.8</v>
      </c>
      <c r="I30" s="28" t="n">
        <v>4.37</v>
      </c>
      <c r="J30" s="29" t="n">
        <v>14.99</v>
      </c>
      <c r="K30" s="30" t="n">
        <v>25</v>
      </c>
      <c r="L30" s="31" t="n">
        <v>24</v>
      </c>
      <c r="M30" s="32" t="n">
        <v>49</v>
      </c>
    </row>
    <row r="31" customFormat="false" ht="12.75" hidden="false" customHeight="false" outlineLevel="0" collapsed="false">
      <c r="A31" s="21" t="n">
        <v>27</v>
      </c>
      <c r="B31" s="22" t="s">
        <v>135</v>
      </c>
      <c r="C31" s="22" t="s">
        <v>37</v>
      </c>
      <c r="D31" s="23" t="n">
        <v>2009</v>
      </c>
      <c r="E31" s="37" t="s">
        <v>31</v>
      </c>
      <c r="F31" s="25" t="n">
        <v>5.2</v>
      </c>
      <c r="G31" s="26" t="n">
        <v>5.15</v>
      </c>
      <c r="H31" s="27" t="n">
        <v>5.2</v>
      </c>
      <c r="I31" s="28" t="n">
        <v>5.15</v>
      </c>
      <c r="J31" s="29" t="n">
        <v>16.33</v>
      </c>
      <c r="K31" s="30" t="n">
        <v>21</v>
      </c>
      <c r="L31" s="31" t="n">
        <v>28</v>
      </c>
      <c r="M31" s="32" t="n">
        <v>49</v>
      </c>
    </row>
    <row r="32" customFormat="false" ht="12.75" hidden="false" customHeight="false" outlineLevel="0" collapsed="false">
      <c r="A32" s="21" t="n">
        <v>28</v>
      </c>
      <c r="B32" s="22" t="s">
        <v>307</v>
      </c>
      <c r="C32" s="22" t="s">
        <v>53</v>
      </c>
      <c r="D32" s="23" t="n">
        <v>2010</v>
      </c>
      <c r="E32" s="37" t="s">
        <v>31</v>
      </c>
      <c r="F32" s="25" t="n">
        <v>5.1</v>
      </c>
      <c r="G32" s="26" t="n">
        <v>3.2</v>
      </c>
      <c r="H32" s="27" t="n">
        <v>5.1</v>
      </c>
      <c r="I32" s="28" t="n">
        <v>3.2</v>
      </c>
      <c r="J32" s="29" t="n">
        <v>15.89</v>
      </c>
      <c r="K32" s="30" t="n">
        <v>23</v>
      </c>
      <c r="L32" s="31" t="n">
        <v>27</v>
      </c>
      <c r="M32" s="32" t="n">
        <v>50</v>
      </c>
    </row>
    <row r="33" customFormat="false" ht="12.75" hidden="false" customHeight="false" outlineLevel="0" collapsed="false">
      <c r="A33" s="21" t="n">
        <v>29</v>
      </c>
      <c r="B33" s="22" t="s">
        <v>308</v>
      </c>
      <c r="C33" s="22" t="s">
        <v>25</v>
      </c>
      <c r="D33" s="23" t="n">
        <v>2009</v>
      </c>
      <c r="E33" s="37" t="s">
        <v>277</v>
      </c>
      <c r="F33" s="25" t="n">
        <v>4.7</v>
      </c>
      <c r="G33" s="26" t="n">
        <v>4.6</v>
      </c>
      <c r="H33" s="27" t="n">
        <v>4.7</v>
      </c>
      <c r="I33" s="28" t="n">
        <v>4.6</v>
      </c>
      <c r="J33" s="29" t="n">
        <v>18.89</v>
      </c>
      <c r="K33" s="30" t="n">
        <v>27</v>
      </c>
      <c r="L33" s="31" t="n">
        <v>32</v>
      </c>
      <c r="M33" s="32" t="n">
        <v>59</v>
      </c>
    </row>
    <row r="34" customFormat="false" ht="12.75" hidden="false" customHeight="false" outlineLevel="0" collapsed="false">
      <c r="A34" s="21" t="n">
        <v>30</v>
      </c>
      <c r="B34" s="22" t="s">
        <v>309</v>
      </c>
      <c r="C34" s="22" t="s">
        <v>27</v>
      </c>
      <c r="D34" s="23" t="n">
        <v>2008</v>
      </c>
      <c r="E34" s="37" t="s">
        <v>277</v>
      </c>
      <c r="F34" s="25" t="n">
        <v>3.5</v>
      </c>
      <c r="G34" s="26" t="n">
        <v>4.8</v>
      </c>
      <c r="H34" s="27" t="n">
        <v>4.8</v>
      </c>
      <c r="I34" s="28" t="n">
        <v>3.5</v>
      </c>
      <c r="J34" s="29" t="n">
        <v>19.78</v>
      </c>
      <c r="K34" s="30" t="n">
        <v>26</v>
      </c>
      <c r="L34" s="31" t="n">
        <v>33</v>
      </c>
      <c r="M34" s="32" t="n">
        <v>59</v>
      </c>
    </row>
    <row r="35" customFormat="false" ht="12.75" hidden="false" customHeight="false" outlineLevel="0" collapsed="false">
      <c r="A35" s="21" t="n">
        <v>31</v>
      </c>
      <c r="B35" s="22" t="s">
        <v>310</v>
      </c>
      <c r="C35" s="22" t="s">
        <v>77</v>
      </c>
      <c r="D35" s="23" t="n">
        <v>2009</v>
      </c>
      <c r="E35" s="37" t="s">
        <v>277</v>
      </c>
      <c r="F35" s="25" t="n">
        <v>3.3</v>
      </c>
      <c r="G35" s="26" t="n">
        <v>3.25</v>
      </c>
      <c r="H35" s="27" t="n">
        <v>3.3</v>
      </c>
      <c r="I35" s="28" t="n">
        <v>3.25</v>
      </c>
      <c r="J35" s="29" t="n">
        <v>15.3</v>
      </c>
      <c r="K35" s="30" t="n">
        <v>35</v>
      </c>
      <c r="L35" s="31" t="n">
        <v>25</v>
      </c>
      <c r="M35" s="32" t="n">
        <v>60</v>
      </c>
    </row>
    <row r="36" customFormat="false" ht="12.75" hidden="false" customHeight="false" outlineLevel="0" collapsed="false">
      <c r="A36" s="21" t="n">
        <v>32</v>
      </c>
      <c r="B36" s="22" t="s">
        <v>221</v>
      </c>
      <c r="C36" s="22" t="s">
        <v>35</v>
      </c>
      <c r="D36" s="23" t="n">
        <v>2009</v>
      </c>
      <c r="E36" s="37" t="s">
        <v>31</v>
      </c>
      <c r="F36" s="25" t="n">
        <v>1.75</v>
      </c>
      <c r="G36" s="26" t="n">
        <v>3.9</v>
      </c>
      <c r="H36" s="27" t="n">
        <v>3.9</v>
      </c>
      <c r="I36" s="28" t="n">
        <v>1.75</v>
      </c>
      <c r="J36" s="29" t="n">
        <v>16.69</v>
      </c>
      <c r="K36" s="30" t="n">
        <v>31</v>
      </c>
      <c r="L36" s="31" t="n">
        <v>29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311</v>
      </c>
      <c r="C37" s="22" t="s">
        <v>37</v>
      </c>
      <c r="D37" s="23" t="n">
        <v>2008</v>
      </c>
      <c r="E37" s="37" t="s">
        <v>23</v>
      </c>
      <c r="F37" s="25" t="n">
        <v>3.15</v>
      </c>
      <c r="G37" s="26" t="n">
        <v>3.8</v>
      </c>
      <c r="H37" s="27" t="n">
        <v>3.8</v>
      </c>
      <c r="I37" s="28" t="n">
        <v>3.15</v>
      </c>
      <c r="J37" s="29" t="n">
        <v>17.25</v>
      </c>
      <c r="K37" s="30" t="n">
        <v>32</v>
      </c>
      <c r="L37" s="31" t="n">
        <v>30</v>
      </c>
      <c r="M37" s="32" t="n">
        <v>62</v>
      </c>
    </row>
    <row r="38" customFormat="false" ht="12.75" hidden="false" customHeight="false" outlineLevel="0" collapsed="false">
      <c r="A38" s="21" t="n">
        <v>34</v>
      </c>
      <c r="B38" s="22" t="s">
        <v>312</v>
      </c>
      <c r="C38" s="22" t="s">
        <v>59</v>
      </c>
      <c r="D38" s="23" t="n">
        <v>2009</v>
      </c>
      <c r="E38" s="37" t="s">
        <v>31</v>
      </c>
      <c r="F38" s="25" t="n">
        <v>2.8</v>
      </c>
      <c r="G38" s="26" t="n">
        <v>2.75</v>
      </c>
      <c r="H38" s="27" t="n">
        <v>2.8</v>
      </c>
      <c r="I38" s="28" t="n">
        <v>2.75</v>
      </c>
      <c r="J38" s="29" t="n">
        <v>18.44</v>
      </c>
      <c r="K38" s="30" t="n">
        <v>36</v>
      </c>
      <c r="L38" s="31" t="n">
        <v>31</v>
      </c>
      <c r="M38" s="32" t="n">
        <v>67</v>
      </c>
    </row>
    <row r="39" customFormat="false" ht="12.75" hidden="false" customHeight="false" outlineLevel="0" collapsed="false">
      <c r="A39" s="21" t="n">
        <v>35</v>
      </c>
      <c r="B39" s="22" t="s">
        <v>313</v>
      </c>
      <c r="C39" s="22" t="s">
        <v>37</v>
      </c>
      <c r="D39" s="23" t="n">
        <v>2010</v>
      </c>
      <c r="E39" s="37" t="s">
        <v>31</v>
      </c>
      <c r="F39" s="25" t="n">
        <v>3.37</v>
      </c>
      <c r="G39" s="26" t="n">
        <v>3.35</v>
      </c>
      <c r="H39" s="27" t="n">
        <v>3.37</v>
      </c>
      <c r="I39" s="28" t="n">
        <v>3.35</v>
      </c>
      <c r="J39" s="29" t="n">
        <v>20.67</v>
      </c>
      <c r="K39" s="30" t="n">
        <v>34</v>
      </c>
      <c r="L39" s="31" t="n">
        <v>34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314</v>
      </c>
      <c r="C40" s="22" t="s">
        <v>315</v>
      </c>
      <c r="D40" s="23" t="n">
        <v>2008</v>
      </c>
      <c r="E40" s="37" t="s">
        <v>31</v>
      </c>
      <c r="F40" s="25" t="n">
        <v>1.6</v>
      </c>
      <c r="G40" s="26" t="n">
        <v>3.8</v>
      </c>
      <c r="H40" s="27" t="n">
        <v>3.8</v>
      </c>
      <c r="I40" s="28" t="n">
        <v>1.6</v>
      </c>
      <c r="J40" s="29" t="n">
        <v>21.96</v>
      </c>
      <c r="K40" s="30" t="n">
        <v>33</v>
      </c>
      <c r="L40" s="31" t="n">
        <v>36</v>
      </c>
      <c r="M40" s="32" t="n">
        <v>69</v>
      </c>
    </row>
    <row r="41" customFormat="false" ht="12.75" hidden="false" customHeight="false" outlineLevel="0" collapsed="false">
      <c r="A41" s="21" t="n">
        <v>37</v>
      </c>
      <c r="B41" s="22" t="s">
        <v>316</v>
      </c>
      <c r="C41" s="22" t="s">
        <v>70</v>
      </c>
      <c r="D41" s="23" t="n">
        <v>2009</v>
      </c>
      <c r="E41" s="37" t="s">
        <v>31</v>
      </c>
      <c r="F41" s="25" t="n">
        <v>1.35</v>
      </c>
      <c r="G41" s="26" t="n">
        <v>2.12</v>
      </c>
      <c r="H41" s="27" t="n">
        <v>2.12</v>
      </c>
      <c r="I41" s="28" t="n">
        <v>1.35</v>
      </c>
      <c r="J41" s="29" t="n">
        <v>23.4</v>
      </c>
      <c r="K41" s="30" t="n">
        <v>39</v>
      </c>
      <c r="L41" s="31" t="n">
        <v>37</v>
      </c>
      <c r="M41" s="32" t="n">
        <v>76</v>
      </c>
    </row>
    <row r="42" customFormat="false" ht="12.75" hidden="false" customHeight="false" outlineLevel="0" collapsed="false">
      <c r="A42" s="21" t="n">
        <v>38</v>
      </c>
      <c r="B42" s="22" t="s">
        <v>317</v>
      </c>
      <c r="C42" s="22" t="s">
        <v>318</v>
      </c>
      <c r="D42" s="23" t="n">
        <v>2009</v>
      </c>
      <c r="E42" s="37" t="s">
        <v>31</v>
      </c>
      <c r="F42" s="25" t="n">
        <v>2.3</v>
      </c>
      <c r="G42" s="26" t="n">
        <v>2.2</v>
      </c>
      <c r="H42" s="27" t="n">
        <v>2.3</v>
      </c>
      <c r="I42" s="28" t="n">
        <v>2.2</v>
      </c>
      <c r="J42" s="29" t="n">
        <v>26.11</v>
      </c>
      <c r="K42" s="30" t="n">
        <v>38</v>
      </c>
      <c r="L42" s="31" t="n">
        <v>38</v>
      </c>
      <c r="M42" s="32" t="n">
        <v>76</v>
      </c>
    </row>
    <row r="43" customFormat="false" ht="12.75" hidden="false" customHeight="false" outlineLevel="0" collapsed="false">
      <c r="A43" s="21" t="n">
        <v>39</v>
      </c>
      <c r="B43" s="22" t="s">
        <v>319</v>
      </c>
      <c r="C43" s="22" t="s">
        <v>97</v>
      </c>
      <c r="D43" s="23" t="n">
        <v>2008</v>
      </c>
      <c r="E43" s="37" t="s">
        <v>31</v>
      </c>
      <c r="F43" s="25" t="n">
        <v>1.9</v>
      </c>
      <c r="G43" s="26" t="n">
        <v>2.45</v>
      </c>
      <c r="H43" s="27" t="n">
        <v>2.45</v>
      </c>
      <c r="I43" s="28" t="n">
        <v>1.9</v>
      </c>
      <c r="J43" s="29" t="n">
        <v>35</v>
      </c>
      <c r="K43" s="30" t="n">
        <v>37</v>
      </c>
      <c r="L43" s="31" t="n">
        <v>40</v>
      </c>
      <c r="M43" s="32" t="n">
        <v>77</v>
      </c>
    </row>
    <row r="44" customFormat="false" ht="12.75" hidden="false" customHeight="false" outlineLevel="0" collapsed="false">
      <c r="A44" s="21" t="n">
        <v>40</v>
      </c>
      <c r="B44" s="22" t="s">
        <v>297</v>
      </c>
      <c r="C44" s="22" t="s">
        <v>302</v>
      </c>
      <c r="D44" s="23" t="n">
        <v>2009</v>
      </c>
      <c r="E44" s="37" t="s">
        <v>31</v>
      </c>
      <c r="F44" s="25" t="n">
        <v>1.3</v>
      </c>
      <c r="G44" s="26" t="n">
        <v>1.2</v>
      </c>
      <c r="H44" s="27" t="n">
        <v>1.3</v>
      </c>
      <c r="I44" s="28" t="n">
        <v>1.2</v>
      </c>
      <c r="J44" s="29" t="n">
        <v>32</v>
      </c>
      <c r="K44" s="30" t="n">
        <v>40</v>
      </c>
      <c r="L44" s="31" t="n">
        <v>39</v>
      </c>
      <c r="M44" s="32" t="n">
        <v>79</v>
      </c>
    </row>
  </sheetData>
  <autoFilter ref="F4:I31"/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17">
      <formula>999999</formula>
    </cfRule>
  </conditionalFormatting>
  <conditionalFormatting sqref="A2:C2">
    <cfRule type="cellIs" priority="3" operator="equal" aboveAverage="0" equalAverage="0" bottom="0" percent="0" rank="0" text="" dxfId="18">
      <formula>"Nome duplicato"</formula>
    </cfRule>
  </conditionalFormatting>
  <conditionalFormatting sqref="A5:A44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0</v>
      </c>
      <c r="E2" s="5"/>
      <c r="F2" s="5"/>
      <c r="G2" s="5"/>
      <c r="H2" s="5"/>
      <c r="I2" s="5"/>
      <c r="J2" s="5"/>
      <c r="K2" s="5"/>
      <c r="L2" s="34" t="n">
        <v>41622</v>
      </c>
      <c r="M2" s="34"/>
    </row>
    <row r="3" customFormat="false" ht="21" hidden="false" customHeight="false" outlineLevel="0" collapsed="false">
      <c r="B3" s="7"/>
      <c r="C3" s="7"/>
      <c r="D3" s="7"/>
      <c r="E3" s="7"/>
      <c r="F3" s="8" t="s">
        <v>231</v>
      </c>
      <c r="G3" s="8"/>
      <c r="H3" s="8"/>
      <c r="I3" s="8"/>
      <c r="J3" s="40" t="s">
        <v>17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41" t="s">
        <v>231</v>
      </c>
      <c r="L4" s="19" t="s">
        <v>17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41</v>
      </c>
      <c r="C5" s="22" t="s">
        <v>321</v>
      </c>
      <c r="D5" s="23" t="n">
        <v>2008</v>
      </c>
      <c r="E5" s="37" t="s">
        <v>43</v>
      </c>
      <c r="F5" s="25" t="n">
        <v>1.81</v>
      </c>
      <c r="G5" s="26" t="n">
        <v>1.43</v>
      </c>
      <c r="H5" s="27" t="n">
        <v>1.81</v>
      </c>
      <c r="I5" s="28" t="n">
        <v>1.43</v>
      </c>
      <c r="J5" s="29" t="n">
        <v>12.19</v>
      </c>
      <c r="K5" s="30" t="n">
        <v>2</v>
      </c>
      <c r="L5" s="31" t="n">
        <v>3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322</v>
      </c>
      <c r="C6" s="22" t="s">
        <v>323</v>
      </c>
      <c r="D6" s="23" t="n">
        <v>2007</v>
      </c>
      <c r="E6" s="24" t="s">
        <v>23</v>
      </c>
      <c r="F6" s="25" t="n">
        <v>2.28</v>
      </c>
      <c r="G6" s="26" t="n">
        <v>2.2</v>
      </c>
      <c r="H6" s="27" t="n">
        <v>2.28</v>
      </c>
      <c r="I6" s="28" t="n">
        <v>2.2</v>
      </c>
      <c r="J6" s="29" t="n">
        <v>12.49</v>
      </c>
      <c r="K6" s="30" t="n">
        <v>1</v>
      </c>
      <c r="L6" s="31" t="n">
        <v>4</v>
      </c>
      <c r="M6" s="32" t="n">
        <v>5</v>
      </c>
    </row>
    <row r="7" customFormat="false" ht="12.75" hidden="false" customHeight="false" outlineLevel="0" collapsed="false">
      <c r="A7" s="21" t="n">
        <v>3</v>
      </c>
      <c r="B7" s="22" t="s">
        <v>324</v>
      </c>
      <c r="C7" s="22" t="s">
        <v>120</v>
      </c>
      <c r="D7" s="23" t="n">
        <v>2009</v>
      </c>
      <c r="E7" s="37" t="s">
        <v>31</v>
      </c>
      <c r="F7" s="25" t="n">
        <v>0.9</v>
      </c>
      <c r="G7" s="26" t="n">
        <v>0.85</v>
      </c>
      <c r="H7" s="27" t="n">
        <v>0.9</v>
      </c>
      <c r="I7" s="28" t="n">
        <v>0.85</v>
      </c>
      <c r="J7" s="29" t="n">
        <v>9.97</v>
      </c>
      <c r="K7" s="30" t="n">
        <v>9</v>
      </c>
      <c r="L7" s="31" t="n">
        <v>1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325</v>
      </c>
      <c r="C8" s="22" t="s">
        <v>104</v>
      </c>
      <c r="D8" s="23" t="n">
        <v>2008</v>
      </c>
      <c r="E8" s="24" t="s">
        <v>23</v>
      </c>
      <c r="F8" s="25" t="n">
        <v>1.55</v>
      </c>
      <c r="G8" s="26" t="n">
        <v>1.5</v>
      </c>
      <c r="H8" s="27" t="n">
        <v>1.55</v>
      </c>
      <c r="I8" s="28" t="n">
        <v>1.5</v>
      </c>
      <c r="J8" s="29" t="n">
        <v>15.28</v>
      </c>
      <c r="K8" s="30" t="n">
        <v>4</v>
      </c>
      <c r="L8" s="31" t="n">
        <v>7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326</v>
      </c>
      <c r="C9" s="22" t="s">
        <v>327</v>
      </c>
      <c r="D9" s="23" t="n">
        <v>2008</v>
      </c>
      <c r="E9" s="24" t="s">
        <v>116</v>
      </c>
      <c r="F9" s="25" t="n">
        <v>1.8</v>
      </c>
      <c r="G9" s="26" t="n">
        <v>0.84</v>
      </c>
      <c r="H9" s="27" t="n">
        <v>1.8</v>
      </c>
      <c r="I9" s="28" t="n">
        <v>0.84</v>
      </c>
      <c r="J9" s="29" t="n">
        <v>15.86</v>
      </c>
      <c r="K9" s="30" t="n">
        <v>3</v>
      </c>
      <c r="L9" s="31" t="n">
        <v>8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328</v>
      </c>
      <c r="C10" s="22" t="s">
        <v>137</v>
      </c>
      <c r="D10" s="23" t="n">
        <v>2007</v>
      </c>
      <c r="E10" s="24" t="s">
        <v>31</v>
      </c>
      <c r="F10" s="25" t="n">
        <v>1.45</v>
      </c>
      <c r="G10" s="26" t="n">
        <v>1.45</v>
      </c>
      <c r="H10" s="27" t="n">
        <v>1.45</v>
      </c>
      <c r="I10" s="28" t="n">
        <v>1.45</v>
      </c>
      <c r="J10" s="29" t="n">
        <v>12.64</v>
      </c>
      <c r="K10" s="30" t="n">
        <v>7</v>
      </c>
      <c r="L10" s="31" t="n">
        <v>5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185</v>
      </c>
      <c r="C11" s="22" t="s">
        <v>112</v>
      </c>
      <c r="D11" s="23" t="n">
        <v>2008</v>
      </c>
      <c r="E11" s="37" t="s">
        <v>116</v>
      </c>
      <c r="F11" s="25" t="n">
        <v>0.62</v>
      </c>
      <c r="G11" s="26" t="n">
        <v>0.6</v>
      </c>
      <c r="H11" s="27" t="n">
        <v>0.62</v>
      </c>
      <c r="I11" s="28" t="n">
        <v>0.6</v>
      </c>
      <c r="J11" s="29" t="n">
        <v>11.19</v>
      </c>
      <c r="K11" s="30" t="n">
        <v>11</v>
      </c>
      <c r="L11" s="31" t="n">
        <v>2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236</v>
      </c>
      <c r="C12" s="22" t="s">
        <v>108</v>
      </c>
      <c r="D12" s="23" t="n">
        <v>2008</v>
      </c>
      <c r="E12" s="37" t="s">
        <v>40</v>
      </c>
      <c r="F12" s="25" t="n">
        <v>1.05</v>
      </c>
      <c r="G12" s="26" t="n">
        <v>1.42</v>
      </c>
      <c r="H12" s="27" t="n">
        <v>1.42</v>
      </c>
      <c r="I12" s="28" t="n">
        <v>1.05</v>
      </c>
      <c r="J12" s="29" t="n">
        <v>13.12</v>
      </c>
      <c r="K12" s="30" t="n">
        <v>8</v>
      </c>
      <c r="L12" s="31" t="n">
        <v>6</v>
      </c>
      <c r="M12" s="32" t="n">
        <v>14</v>
      </c>
    </row>
    <row r="13" customFormat="false" ht="12.75" hidden="false" customHeight="false" outlineLevel="0" collapsed="false">
      <c r="A13" s="21" t="n">
        <v>9</v>
      </c>
      <c r="B13" s="22" t="s">
        <v>329</v>
      </c>
      <c r="C13" s="22" t="s">
        <v>137</v>
      </c>
      <c r="D13" s="23" t="n">
        <v>2008</v>
      </c>
      <c r="E13" s="37" t="s">
        <v>23</v>
      </c>
      <c r="F13" s="25" t="n">
        <v>1.38</v>
      </c>
      <c r="G13" s="26" t="n">
        <v>1.48</v>
      </c>
      <c r="H13" s="27" t="n">
        <v>1.48</v>
      </c>
      <c r="I13" s="28" t="n">
        <v>1.38</v>
      </c>
      <c r="J13" s="29" t="n">
        <v>16.15</v>
      </c>
      <c r="K13" s="30" t="n">
        <v>5</v>
      </c>
      <c r="L13" s="31" t="n">
        <v>9</v>
      </c>
      <c r="M13" s="32" t="n">
        <v>14</v>
      </c>
    </row>
    <row r="14" customFormat="false" ht="12.75" hidden="false" customHeight="false" outlineLevel="0" collapsed="false">
      <c r="A14" s="21" t="n">
        <v>10</v>
      </c>
      <c r="B14" s="22" t="s">
        <v>330</v>
      </c>
      <c r="C14" s="22" t="s">
        <v>142</v>
      </c>
      <c r="D14" s="23" t="n">
        <v>2008</v>
      </c>
      <c r="E14" s="24" t="s">
        <v>31</v>
      </c>
      <c r="F14" s="25" t="n">
        <v>1.47</v>
      </c>
      <c r="G14" s="26" t="n">
        <v>1.42</v>
      </c>
      <c r="H14" s="27" t="n">
        <v>1.47</v>
      </c>
      <c r="I14" s="28" t="n">
        <v>1.42</v>
      </c>
      <c r="J14" s="29" t="n">
        <v>16.48</v>
      </c>
      <c r="K14" s="30" t="n">
        <v>6</v>
      </c>
      <c r="L14" s="31" t="n">
        <v>10</v>
      </c>
      <c r="M14" s="32" t="n">
        <v>16</v>
      </c>
    </row>
    <row r="15" customFormat="false" ht="12.75" hidden="false" customHeight="false" outlineLevel="0" collapsed="false">
      <c r="A15" s="21" t="n">
        <v>11</v>
      </c>
      <c r="B15" s="22" t="s">
        <v>331</v>
      </c>
      <c r="C15" s="22" t="s">
        <v>171</v>
      </c>
      <c r="D15" s="23" t="n">
        <v>2009</v>
      </c>
      <c r="E15" s="24" t="s">
        <v>31</v>
      </c>
      <c r="F15" s="25" t="n">
        <v>0.6</v>
      </c>
      <c r="G15" s="26" t="n">
        <v>0.75</v>
      </c>
      <c r="H15" s="27" t="n">
        <v>0.75</v>
      </c>
      <c r="I15" s="28" t="n">
        <v>0.6</v>
      </c>
      <c r="J15" s="29" t="n">
        <v>17.33</v>
      </c>
      <c r="K15" s="30" t="n">
        <v>10</v>
      </c>
      <c r="L15" s="31" t="n">
        <v>11</v>
      </c>
      <c r="M15" s="32" t="n">
        <v>2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15">
    <cfRule type="cellIs" priority="2" operator="equal" aboveAverage="0" equalAverage="0" bottom="0" percent="0" rank="0" text="" dxfId="21">
      <formula>999999</formula>
    </cfRule>
  </conditionalFormatting>
  <conditionalFormatting sqref="A2:C2">
    <cfRule type="cellIs" priority="3" operator="equal" aboveAverage="0" equalAverage="0" bottom="0" percent="0" rank="0" text="" dxfId="22">
      <formula>"Nome duplicato"</formula>
    </cfRule>
  </conditionalFormatting>
  <conditionalFormatting sqref="A5:A15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P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3-12-15T18:41:34Z</cp:lastPrinted>
  <dcterms:modified xsi:type="dcterms:W3CDTF">2013-12-16T05:33:02Z</dcterms:modified>
  <cp:revision>0</cp:revision>
  <dc:subject/>
  <dc:title/>
</cp:coreProperties>
</file>